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5" sheetId="1" state="visible" r:id="rId2"/>
    <sheet name="Budget 2021 Skarp" sheetId="2" state="visible" r:id="rId3"/>
    <sheet name="Budget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Utfall
2015</t>
  </si>
  <si>
    <t xml:space="preserve">Utfall
2016</t>
  </si>
  <si>
    <t xml:space="preserve">Utfall
2017</t>
  </si>
  <si>
    <t xml:space="preserve">Utfall
2018</t>
  </si>
  <si>
    <t xml:space="preserve">Budget
2019</t>
  </si>
  <si>
    <t xml:space="preserve">Utfall
2019</t>
  </si>
  <si>
    <t xml:space="preserve">Budget
2020</t>
  </si>
  <si>
    <t xml:space="preserve">Utfall
2020</t>
  </si>
  <si>
    <t xml:space="preserve">Budget
2022</t>
  </si>
  <si>
    <t xml:space="preserve">Budget
2025</t>
  </si>
  <si>
    <t xml:space="preserve"> </t>
  </si>
  <si>
    <t xml:space="preserve">Summa intäkter</t>
  </si>
  <si>
    <t xml:space="preserve">Grusning/saltning</t>
  </si>
  <si>
    <t xml:space="preserve">4016</t>
  </si>
  <si>
    <t xml:space="preserve">Beläggningsarbeten</t>
  </si>
  <si>
    <t xml:space="preserve">4017</t>
  </si>
  <si>
    <t xml:space="preserve">Dräneringsarbeten</t>
  </si>
  <si>
    <t xml:space="preserve">Summa direkta kostnader</t>
  </si>
  <si>
    <t xml:space="preserve">Förluster</t>
  </si>
  <si>
    <t xml:space="preserve">Övriga externa kostnader</t>
  </si>
  <si>
    <t xml:space="preserve">personal- och finansiella kostnader</t>
  </si>
  <si>
    <t xml:space="preserve">Resultat</t>
  </si>
  <si>
    <t xml:space="preserve">Budget
2023</t>
  </si>
  <si>
    <t xml:space="preserve">Budgetförslag </t>
  </si>
  <si>
    <t xml:space="preserve">Oförändrad utdeb.</t>
  </si>
  <si>
    <t xml:space="preserve">30% lägre utdeb.</t>
  </si>
  <si>
    <t xml:space="preserve">Tot. Resultat 2019</t>
  </si>
  <si>
    <t xml:space="preserve">Ca 25000kr</t>
  </si>
  <si>
    <t xml:space="preserve">Utgiftposterna är ej justerade efter bokför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#,##0&quot; kr&quot;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1"/>
      <color rgb="FF33CCCC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33CCCC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4" colorId="64" zoomScale="134" zoomScaleNormal="134" zoomScalePageLayoutView="100" workbookViewId="0">
      <selection pane="topLeft" activeCell="P10" activeCellId="0" sqref="P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5.17"/>
    <col collapsed="false" customWidth="true" hidden="false" outlineLevel="0" max="3" min="3" style="0" width="2.44"/>
    <col collapsed="false" customWidth="true" hidden="true" outlineLevel="0" max="6" min="4" style="0" width="12.62"/>
    <col collapsed="false" customWidth="true" hidden="true" outlineLevel="0" max="7" min="7" style="0" width="14.81"/>
    <col collapsed="false" customWidth="true" hidden="true" outlineLevel="0" max="11" min="8" style="0" width="17.53"/>
    <col collapsed="false" customWidth="true" hidden="true" outlineLevel="0" max="12" min="12" style="1" width="17.53"/>
    <col collapsed="false" customWidth="true" hidden="false" outlineLevel="0" max="13" min="13" style="0" width="17.53"/>
    <col collapsed="false" customWidth="false" hidden="true" outlineLevel="0" max="15" min="14" style="0" width="8.96"/>
  </cols>
  <sheetData>
    <row r="1" customFormat="false" ht="14.5" hidden="false" customHeight="false" outlineLevel="0" collapsed="false">
      <c r="A1" s="2" t="str">
        <f aca="false">"Sunkerstad Vägsamfällighet"</f>
        <v>Sunkerstad Vägsamfällighet</v>
      </c>
      <c r="C1" s="2"/>
    </row>
    <row r="2" customFormat="false" ht="14.5" hidden="false" customHeight="false" outlineLevel="0" collapsed="false">
      <c r="A2" s="3"/>
      <c r="C2" s="2"/>
      <c r="J2" s="4"/>
      <c r="K2" s="4"/>
      <c r="L2" s="4"/>
      <c r="M2" s="4"/>
    </row>
    <row r="3" customFormat="false" ht="29.5" hidden="false" customHeight="false" outlineLevel="0" collapsed="false">
      <c r="A3" s="5" t="str">
        <f aca="false">"Konto"</f>
        <v>Konto</v>
      </c>
      <c r="B3" s="5" t="str">
        <f aca="false">"Benämning"</f>
        <v>Benämning</v>
      </c>
      <c r="C3" s="6"/>
      <c r="D3" s="7" t="s">
        <v>0</v>
      </c>
      <c r="E3" s="7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10"/>
      <c r="K4" s="10"/>
      <c r="L4" s="10"/>
      <c r="M4" s="9"/>
    </row>
    <row r="5" customFormat="false" ht="14.5" hidden="false" customHeight="false" outlineLevel="0" collapsed="false">
      <c r="A5" s="2" t="str">
        <f aca="false">"3900"</f>
        <v>3900</v>
      </c>
      <c r="B5" s="2" t="str">
        <f aca="false">"Medlemsavgifter"</f>
        <v>Medlemsavgifter</v>
      </c>
      <c r="D5" s="11" t="n">
        <v>102400</v>
      </c>
      <c r="E5" s="11" t="n">
        <v>102300</v>
      </c>
      <c r="F5" s="11" t="n">
        <v>103300</v>
      </c>
      <c r="G5" s="10" t="n">
        <v>104100</v>
      </c>
      <c r="H5" s="10" t="n">
        <v>105700</v>
      </c>
      <c r="I5" s="10" t="n">
        <v>105700</v>
      </c>
      <c r="J5" s="10" t="n">
        <v>109000</v>
      </c>
      <c r="K5" s="10" t="n">
        <v>110800</v>
      </c>
      <c r="L5" s="10" t="n">
        <v>52305</v>
      </c>
      <c r="M5" s="10" t="n">
        <v>56795</v>
      </c>
      <c r="O5" s="0" t="s">
        <v>10</v>
      </c>
    </row>
    <row r="6" customFormat="false" ht="14.5" hidden="false" customHeight="false" outlineLevel="0" collapsed="false">
      <c r="A6" s="2" t="str">
        <f aca="false">"3985"</f>
        <v>3985</v>
      </c>
      <c r="B6" s="2" t="str">
        <f aca="false">"Statliga bidrag"</f>
        <v>Statliga bidrag</v>
      </c>
      <c r="D6" s="11" t="n">
        <v>38638</v>
      </c>
      <c r="E6" s="11" t="n">
        <v>370271</v>
      </c>
      <c r="F6" s="11" t="n">
        <v>28948</v>
      </c>
      <c r="G6" s="10" t="n">
        <v>29717</v>
      </c>
      <c r="H6" s="10" t="n">
        <v>31227</v>
      </c>
      <c r="I6" s="10" t="n">
        <v>31227</v>
      </c>
      <c r="J6" s="10" t="n">
        <v>33517</v>
      </c>
      <c r="K6" s="10" t="n">
        <v>31727</v>
      </c>
      <c r="L6" s="12" t="n">
        <v>33262</v>
      </c>
      <c r="M6" s="12" t="n">
        <v>40151</v>
      </c>
    </row>
    <row r="7" customFormat="false" ht="14.5" hidden="false" customHeight="false" outlineLevel="0" collapsed="false">
      <c r="A7" s="2" t="str">
        <f aca="false">"3987"</f>
        <v>3987</v>
      </c>
      <c r="B7" s="2" t="str">
        <f aca="false">"Kommunala bidrag"</f>
        <v>Kommunala bidrag</v>
      </c>
      <c r="D7" s="11" t="n">
        <v>19319</v>
      </c>
      <c r="E7" s="11" t="n">
        <v>14073</v>
      </c>
      <c r="F7" s="11" t="n">
        <v>14784</v>
      </c>
      <c r="G7" s="10" t="n">
        <v>14859</v>
      </c>
      <c r="H7" s="10" t="n">
        <v>14859</v>
      </c>
      <c r="I7" s="10" t="n">
        <v>14158</v>
      </c>
      <c r="J7" s="10" t="n">
        <v>14158</v>
      </c>
      <c r="K7" s="10" t="n">
        <v>15863</v>
      </c>
      <c r="L7" s="10" t="n">
        <v>16631</v>
      </c>
      <c r="M7" s="10" t="n">
        <v>21224</v>
      </c>
    </row>
    <row r="8" customFormat="false" ht="14.5" hidden="false" customHeight="false" outlineLevel="0" collapsed="false">
      <c r="A8" s="2" t="str">
        <f aca="false">"3989"</f>
        <v>3989</v>
      </c>
      <c r="B8" s="2" t="str">
        <f aca="false">"Övriga bidrag"</f>
        <v>Övriga bidrag</v>
      </c>
      <c r="D8" s="11"/>
      <c r="E8" s="11"/>
      <c r="F8" s="11"/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14.5" hidden="false" customHeight="false" outlineLevel="0" collapsed="false">
      <c r="A9" s="2" t="str">
        <f aca="false">"3990"</f>
        <v>3990</v>
      </c>
      <c r="B9" s="2" t="str">
        <f aca="false">"Övr ersättn och intäkter"</f>
        <v>Övr ersättn och intäkter</v>
      </c>
      <c r="D9" s="11" t="n">
        <v>0</v>
      </c>
      <c r="E9" s="11"/>
      <c r="F9" s="11"/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14.5" hidden="false" customHeight="false" outlineLevel="0" collapsed="false">
      <c r="A10" s="2" t="str">
        <f aca="false">"3994"</f>
        <v>3994</v>
      </c>
      <c r="B10" s="2" t="str">
        <f aca="false">"Försäkringsersättningar"</f>
        <v>Försäkringsersättningar</v>
      </c>
      <c r="D10" s="11" t="n">
        <v>0</v>
      </c>
      <c r="E10" s="11"/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R10" s="0" t="s">
        <v>10</v>
      </c>
    </row>
    <row r="11" customFormat="false" ht="14.5" hidden="false" customHeight="false" outlineLevel="0" collapsed="false">
      <c r="A11" s="2" t="str">
        <f aca="false">"3999"</f>
        <v>3999</v>
      </c>
      <c r="B11" s="2" t="str">
        <f aca="false">"Påminnelseavgift"</f>
        <v>Påminnelseavgift</v>
      </c>
      <c r="D11" s="11" t="n">
        <v>0</v>
      </c>
      <c r="E11" s="11"/>
      <c r="F11" s="11"/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-98</v>
      </c>
      <c r="L11" s="10" t="n">
        <v>0</v>
      </c>
      <c r="M11" s="10" t="n">
        <v>0</v>
      </c>
    </row>
    <row r="12" customFormat="false" ht="15" hidden="false" customHeight="false" outlineLevel="0" collapsed="false">
      <c r="A12" s="2" t="str">
        <f aca="false">"8310"</f>
        <v>8310</v>
      </c>
      <c r="B12" s="2" t="str">
        <f aca="false">"Ränteintäkter"</f>
        <v>Ränteintäkter</v>
      </c>
      <c r="D12" s="11" t="n">
        <v>0</v>
      </c>
      <c r="E12" s="11"/>
      <c r="F12" s="11"/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500</v>
      </c>
    </row>
    <row r="13" customFormat="false" ht="16" hidden="false" customHeight="false" outlineLevel="0" collapsed="false">
      <c r="A13" s="13" t="s">
        <v>11</v>
      </c>
      <c r="B13" s="13"/>
      <c r="C13" s="14"/>
      <c r="D13" s="15" t="n">
        <f aca="false">SUM(D5:D12)</f>
        <v>160357</v>
      </c>
      <c r="E13" s="15" t="n">
        <f aca="false">SUM(E5:E12)</f>
        <v>486644</v>
      </c>
      <c r="F13" s="15" t="n">
        <f aca="false">SUM(F5:F12)</f>
        <v>147032</v>
      </c>
      <c r="G13" s="16" t="n">
        <f aca="false">SUM(G5:G12)</f>
        <v>148676</v>
      </c>
      <c r="H13" s="16" t="n">
        <f aca="false">SUM(H5:H12)</f>
        <v>151786</v>
      </c>
      <c r="I13" s="16" t="n">
        <f aca="false">SUM(I5:I12)</f>
        <v>151085</v>
      </c>
      <c r="J13" s="16" t="n">
        <f aca="false">SUM(J5:J12)</f>
        <v>156675</v>
      </c>
      <c r="K13" s="16" t="n">
        <f aca="false">SUM(K5:K12)</f>
        <v>158292</v>
      </c>
      <c r="L13" s="17" t="n">
        <f aca="false">SUM(L5:L12)</f>
        <v>102198</v>
      </c>
      <c r="M13" s="16" t="n">
        <f aca="false">SUM(M5:M12)</f>
        <v>118670</v>
      </c>
    </row>
    <row r="14" customFormat="false" ht="14.5" hidden="false" customHeight="false" outlineLevel="0" collapsed="false">
      <c r="D14" s="9"/>
      <c r="E14" s="9"/>
      <c r="F14" s="9"/>
      <c r="G14" s="9"/>
      <c r="H14" s="9"/>
      <c r="I14" s="9"/>
      <c r="J14" s="10"/>
      <c r="K14" s="10"/>
      <c r="L14" s="10"/>
      <c r="M14" s="10"/>
    </row>
    <row r="15" customFormat="false" ht="14.5" hidden="false" customHeight="false" outlineLevel="0" collapsed="false">
      <c r="A15" s="2" t="str">
        <f aca="false">"4011"</f>
        <v>4011</v>
      </c>
      <c r="B15" s="2" t="str">
        <f aca="false">"Snöröjning"</f>
        <v>Snöröjning</v>
      </c>
      <c r="D15" s="9" t="n">
        <v>40669</v>
      </c>
      <c r="E15" s="9" t="n">
        <v>2444</v>
      </c>
      <c r="F15" s="9" t="n">
        <v>3188</v>
      </c>
      <c r="G15" s="18" t="n">
        <v>48663</v>
      </c>
      <c r="H15" s="18" t="n">
        <v>25000</v>
      </c>
      <c r="I15" s="12" t="n">
        <v>7407</v>
      </c>
      <c r="J15" s="12" t="n">
        <v>40000</v>
      </c>
      <c r="K15" s="12" t="n">
        <v>21548</v>
      </c>
      <c r="L15" s="12" t="n">
        <v>2300</v>
      </c>
      <c r="M15" s="12" t="n">
        <v>20000</v>
      </c>
    </row>
    <row r="16" customFormat="false" ht="14.5" hidden="false" customHeight="false" outlineLevel="0" collapsed="false">
      <c r="A16" s="2" t="str">
        <f aca="false">"4012"</f>
        <v>4012</v>
      </c>
      <c r="B16" s="2" t="str">
        <f aca="false">"Sandning-halkbekämpning"</f>
        <v>Sandning-halkbekämpning</v>
      </c>
      <c r="D16" s="9" t="n">
        <v>12244</v>
      </c>
      <c r="E16" s="9" t="n">
        <v>15076</v>
      </c>
      <c r="F16" s="9" t="n">
        <v>1242</v>
      </c>
      <c r="G16" s="9" t="n">
        <v>7082</v>
      </c>
      <c r="H16" s="9" t="n">
        <v>15000</v>
      </c>
      <c r="I16" s="10" t="n">
        <v>8697</v>
      </c>
      <c r="J16" s="10" t="n">
        <v>25000</v>
      </c>
      <c r="K16" s="10" t="n">
        <v>0</v>
      </c>
      <c r="L16" s="10" t="n">
        <v>6823</v>
      </c>
      <c r="M16" s="10" t="n">
        <v>15000</v>
      </c>
    </row>
    <row r="17" customFormat="false" ht="14.5" hidden="false" customHeight="false" outlineLevel="0" collapsed="false">
      <c r="A17" s="2" t="str">
        <f aca="false">"4013"</f>
        <v>4013</v>
      </c>
      <c r="B17" s="2" t="str">
        <f aca="false">"Sly- och kantklippning"</f>
        <v>Sly- och kantklippning</v>
      </c>
      <c r="D17" s="9" t="n">
        <v>6125</v>
      </c>
      <c r="E17" s="9" t="n">
        <v>5688</v>
      </c>
      <c r="F17" s="9" t="n">
        <v>5569</v>
      </c>
      <c r="G17" s="9" t="n">
        <v>4375</v>
      </c>
      <c r="H17" s="9" t="n">
        <v>6000</v>
      </c>
      <c r="I17" s="10" t="n">
        <v>3938</v>
      </c>
      <c r="J17" s="10" t="n">
        <v>7000</v>
      </c>
      <c r="K17" s="10" t="n">
        <v>6563</v>
      </c>
      <c r="L17" s="10" t="n">
        <v>6650</v>
      </c>
      <c r="M17" s="10" t="n">
        <v>10000</v>
      </c>
    </row>
    <row r="18" customFormat="false" ht="14.5" hidden="false" customHeight="false" outlineLevel="0" collapsed="false">
      <c r="A18" s="2" t="str">
        <f aca="false">"4014"</f>
        <v>4014</v>
      </c>
      <c r="B18" s="2" t="str">
        <f aca="false">"Sladdning"</f>
        <v>Sladdning</v>
      </c>
      <c r="D18" s="9" t="n">
        <v>5600</v>
      </c>
      <c r="E18" s="9" t="n">
        <v>5812</v>
      </c>
      <c r="F18" s="9" t="n">
        <v>7690</v>
      </c>
      <c r="G18" s="9" t="n">
        <v>1418</v>
      </c>
      <c r="H18" s="9" t="n">
        <v>7000</v>
      </c>
      <c r="I18" s="10" t="n">
        <v>2575</v>
      </c>
      <c r="J18" s="10" t="n">
        <v>10000</v>
      </c>
      <c r="K18" s="10" t="n">
        <v>1955</v>
      </c>
      <c r="L18" s="10" t="n">
        <v>4688</v>
      </c>
      <c r="M18" s="10" t="n">
        <v>10000</v>
      </c>
    </row>
    <row r="19" customFormat="false" ht="14.5" hidden="false" customHeight="false" outlineLevel="0" collapsed="false">
      <c r="A19" s="2" t="str">
        <f aca="false">"4015"</f>
        <v>4015</v>
      </c>
      <c r="B19" s="2" t="s">
        <v>12</v>
      </c>
      <c r="D19" s="9" t="n">
        <v>4458</v>
      </c>
      <c r="E19" s="9" t="n">
        <v>5112</v>
      </c>
      <c r="F19" s="9" t="n">
        <v>17428</v>
      </c>
      <c r="G19" s="9" t="n">
        <v>0</v>
      </c>
      <c r="H19" s="9" t="n">
        <v>25000</v>
      </c>
      <c r="I19" s="10" t="n">
        <v>22118</v>
      </c>
      <c r="J19" s="10" t="n">
        <v>20000</v>
      </c>
      <c r="K19" s="10" t="n">
        <v>21135</v>
      </c>
      <c r="L19" s="10" t="n">
        <v>16843</v>
      </c>
      <c r="M19" s="10" t="n">
        <v>20000</v>
      </c>
    </row>
    <row r="20" customFormat="false" ht="14.5" hidden="false" customHeight="false" outlineLevel="0" collapsed="false">
      <c r="A20" s="2" t="s">
        <v>13</v>
      </c>
      <c r="B20" s="2" t="s">
        <v>14</v>
      </c>
      <c r="D20" s="9" t="n">
        <v>65300</v>
      </c>
      <c r="E20" s="9" t="n">
        <v>535795</v>
      </c>
      <c r="F20" s="9" t="n">
        <v>0</v>
      </c>
      <c r="G20" s="18" t="n">
        <v>0</v>
      </c>
      <c r="H20" s="18" t="n">
        <v>35000</v>
      </c>
      <c r="I20" s="12" t="n">
        <v>60708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4.5" hidden="false" customHeight="false" outlineLevel="0" collapsed="false">
      <c r="A21" s="2" t="s">
        <v>15</v>
      </c>
      <c r="B21" s="2" t="s">
        <v>16</v>
      </c>
      <c r="D21" s="9" t="n">
        <v>16088</v>
      </c>
      <c r="E21" s="9" t="n">
        <v>4615</v>
      </c>
      <c r="F21" s="9" t="n">
        <v>7281</v>
      </c>
      <c r="G21" s="18" t="n">
        <v>22907</v>
      </c>
      <c r="H21" s="18" t="n">
        <v>15000</v>
      </c>
      <c r="I21" s="12" t="n">
        <v>0</v>
      </c>
      <c r="J21" s="12" t="n">
        <v>15000</v>
      </c>
      <c r="K21" s="12" t="n">
        <v>0</v>
      </c>
      <c r="L21" s="12" t="n">
        <v>0</v>
      </c>
      <c r="M21" s="12" t="n">
        <v>30000</v>
      </c>
    </row>
    <row r="22" customFormat="false" ht="15" hidden="false" customHeight="false" outlineLevel="0" collapsed="false">
      <c r="A22" s="2" t="str">
        <f aca="false">"4120"</f>
        <v>4120</v>
      </c>
      <c r="B22" s="2" t="str">
        <f aca="false">"Underhåll övrigt"</f>
        <v>Underhåll övrigt</v>
      </c>
      <c r="D22" s="9" t="n">
        <v>5159</v>
      </c>
      <c r="E22" s="9" t="n">
        <v>6011</v>
      </c>
      <c r="F22" s="9" t="n">
        <v>0</v>
      </c>
      <c r="G22" s="9" t="n">
        <v>0</v>
      </c>
      <c r="H22" s="9" t="n">
        <v>6486</v>
      </c>
      <c r="I22" s="10" t="n">
        <v>6501</v>
      </c>
      <c r="J22" s="10" t="n">
        <v>21325</v>
      </c>
      <c r="K22" s="10" t="n">
        <v>3906</v>
      </c>
      <c r="L22" s="10" t="n">
        <v>20707</v>
      </c>
      <c r="M22" s="10" t="n">
        <v>19170</v>
      </c>
    </row>
    <row r="23" customFormat="false" ht="16" hidden="false" customHeight="false" outlineLevel="0" collapsed="false">
      <c r="A23" s="14" t="s">
        <v>17</v>
      </c>
      <c r="B23" s="14"/>
      <c r="C23" s="14"/>
      <c r="D23" s="16" t="n">
        <f aca="false">SUM(D15:D22)</f>
        <v>155643</v>
      </c>
      <c r="E23" s="16" t="n">
        <f aca="false">SUM(E15:E22)</f>
        <v>580553</v>
      </c>
      <c r="F23" s="16" t="n">
        <f aca="false">SUM(F15:F22)</f>
        <v>42398</v>
      </c>
      <c r="G23" s="16" t="n">
        <f aca="false">SUM(G15:G22)</f>
        <v>84445</v>
      </c>
      <c r="H23" s="16" t="n">
        <f aca="false">SUM(H15:H22)</f>
        <v>134486</v>
      </c>
      <c r="I23" s="16" t="n">
        <f aca="false">SUM(I15:I22)</f>
        <v>111944</v>
      </c>
      <c r="J23" s="16" t="n">
        <f aca="false">SUM(J15:J22)</f>
        <v>138325</v>
      </c>
      <c r="K23" s="16" t="n">
        <f aca="false">SUM(K15:K22)</f>
        <v>55107</v>
      </c>
      <c r="L23" s="17" t="n">
        <f aca="false">SUM(L15:L22)</f>
        <v>58011</v>
      </c>
      <c r="M23" s="16" t="n">
        <f aca="false">SUM(M15:M22)</f>
        <v>124170</v>
      </c>
    </row>
    <row r="24" customFormat="false" ht="14.5" hidden="false" customHeight="false" outlineLevel="0" collapsed="false">
      <c r="A24" s="2" t="str">
        <f aca="false">"5010"</f>
        <v>5010</v>
      </c>
      <c r="B24" s="2" t="str">
        <f aca="false">"Lokalhyra"</f>
        <v>Lokalhyra</v>
      </c>
      <c r="D24" s="9" t="n">
        <v>200</v>
      </c>
      <c r="E24" s="9" t="n">
        <v>250</v>
      </c>
      <c r="F24" s="9" t="n">
        <v>250</v>
      </c>
      <c r="G24" s="9" t="n">
        <v>500</v>
      </c>
      <c r="H24" s="9" t="n">
        <v>250</v>
      </c>
      <c r="I24" s="10" t="n">
        <v>500</v>
      </c>
      <c r="J24" s="10" t="n">
        <v>500</v>
      </c>
      <c r="K24" s="10" t="n">
        <v>500</v>
      </c>
      <c r="L24" s="10" t="n">
        <v>500</v>
      </c>
      <c r="M24" s="10" t="n">
        <v>200</v>
      </c>
    </row>
    <row r="25" customFormat="false" ht="14.5" hidden="false" customHeight="false" outlineLevel="0" collapsed="false">
      <c r="A25" s="2" t="str">
        <f aca="false">"5420"</f>
        <v>5420</v>
      </c>
      <c r="B25" s="2" t="str">
        <f aca="false">"Programvaror"</f>
        <v>Programvaror</v>
      </c>
      <c r="D25" s="9" t="n">
        <v>362.5</v>
      </c>
      <c r="E25" s="9" t="n">
        <v>362</v>
      </c>
      <c r="F25" s="9" t="n">
        <v>450</v>
      </c>
      <c r="G25" s="9" t="n">
        <v>501</v>
      </c>
      <c r="H25" s="9" t="n">
        <v>400</v>
      </c>
      <c r="I25" s="10" t="n">
        <v>0</v>
      </c>
      <c r="J25" s="10" t="n">
        <v>500</v>
      </c>
      <c r="K25" s="10" t="n">
        <v>501</v>
      </c>
      <c r="L25" s="10" t="n">
        <v>0</v>
      </c>
      <c r="M25" s="10" t="n">
        <v>0</v>
      </c>
    </row>
    <row r="26" customFormat="false" ht="14.5" hidden="false" customHeight="false" outlineLevel="0" collapsed="false">
      <c r="A26" s="2" t="str">
        <f aca="false">"6110"</f>
        <v>6110</v>
      </c>
      <c r="B26" s="2" t="str">
        <f aca="false">"Kontorsmaterial"</f>
        <v>Kontorsmaterial</v>
      </c>
      <c r="D26" s="9" t="n">
        <v>0</v>
      </c>
      <c r="E26" s="9"/>
      <c r="F26" s="9"/>
      <c r="G26" s="9" t="n">
        <v>0</v>
      </c>
      <c r="H26" s="9" t="n">
        <v>600</v>
      </c>
      <c r="I26" s="10" t="n">
        <v>0</v>
      </c>
      <c r="J26" s="10" t="n">
        <v>600</v>
      </c>
      <c r="K26" s="10" t="n">
        <v>0</v>
      </c>
      <c r="L26" s="10" t="n">
        <v>236</v>
      </c>
      <c r="M26" s="10" t="n">
        <v>1000</v>
      </c>
    </row>
    <row r="27" customFormat="false" ht="14.5" hidden="true" customHeight="false" outlineLevel="0" collapsed="false">
      <c r="A27" s="2" t="str">
        <f aca="false">"6120"</f>
        <v>6120</v>
      </c>
      <c r="B27" s="2" t="str">
        <f aca="false">"Mat och fikabröd"</f>
        <v>Mat och fikabröd</v>
      </c>
      <c r="D27" s="9" t="n">
        <v>0</v>
      </c>
      <c r="E27" s="9"/>
      <c r="F27" s="9"/>
      <c r="G27" s="9" t="n">
        <v>0</v>
      </c>
      <c r="H27" s="9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customFormat="false" ht="14.5" hidden="true" customHeight="false" outlineLevel="0" collapsed="false">
      <c r="A28" s="2" t="str">
        <f aca="false">"6140"</f>
        <v>6140</v>
      </c>
      <c r="B28" s="2" t="str">
        <f aca="false">"Kurser"</f>
        <v>Kurser</v>
      </c>
      <c r="D28" s="9" t="n">
        <v>0</v>
      </c>
      <c r="E28" s="9"/>
      <c r="F28" s="9"/>
      <c r="G28" s="9" t="n">
        <v>0</v>
      </c>
      <c r="H28" s="9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customFormat="false" ht="14.5" hidden="true" customHeight="false" outlineLevel="0" collapsed="false">
      <c r="A29" s="2" t="str">
        <f aca="false">"6150"</f>
        <v>6150</v>
      </c>
      <c r="B29" s="2" t="str">
        <f aca="false">"Trycksaker"</f>
        <v>Trycksaker</v>
      </c>
      <c r="D29" s="9" t="n">
        <v>0</v>
      </c>
      <c r="E29" s="9"/>
      <c r="F29" s="9"/>
      <c r="G29" s="9" t="n">
        <v>0</v>
      </c>
      <c r="H29" s="9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customFormat="false" ht="14.5" hidden="false" customHeight="false" outlineLevel="0" collapsed="false">
      <c r="A30" s="2" t="str">
        <f aca="false">"6250"</f>
        <v>6250</v>
      </c>
      <c r="B30" s="2" t="str">
        <f aca="false">"Porto"</f>
        <v>Porto</v>
      </c>
      <c r="D30" s="9" t="n">
        <v>350</v>
      </c>
      <c r="E30" s="9" t="n">
        <v>934</v>
      </c>
      <c r="F30" s="9" t="n">
        <v>425</v>
      </c>
      <c r="G30" s="9" t="n">
        <v>720</v>
      </c>
      <c r="H30" s="9" t="n">
        <v>1000</v>
      </c>
      <c r="I30" s="10" t="n">
        <v>879</v>
      </c>
      <c r="J30" s="10" t="n">
        <v>1200</v>
      </c>
      <c r="K30" s="10" t="n">
        <v>704</v>
      </c>
      <c r="L30" s="10" t="n">
        <v>360</v>
      </c>
      <c r="M30" s="10" t="n">
        <v>1000</v>
      </c>
    </row>
    <row r="31" customFormat="false" ht="14.5" hidden="false" customHeight="false" outlineLevel="0" collapsed="false">
      <c r="A31" s="2" t="str">
        <f aca="false">"6310"</f>
        <v>6310</v>
      </c>
      <c r="B31" s="2" t="str">
        <f aca="false">"Företagsförsäkringar"</f>
        <v>Företagsförsäkringar</v>
      </c>
      <c r="D31" s="9" t="n">
        <v>1225</v>
      </c>
      <c r="E31" s="9" t="n">
        <v>1225</v>
      </c>
      <c r="F31" s="9" t="n">
        <v>1225</v>
      </c>
      <c r="G31" s="9" t="n">
        <v>1160</v>
      </c>
      <c r="H31" s="9" t="n">
        <v>1300</v>
      </c>
      <c r="I31" s="10" t="n">
        <v>1160</v>
      </c>
      <c r="J31" s="10" t="n">
        <v>1300</v>
      </c>
      <c r="K31" s="10" t="n">
        <v>1160</v>
      </c>
      <c r="L31" s="10" t="n">
        <v>1160</v>
      </c>
      <c r="M31" s="10" t="n">
        <v>1300</v>
      </c>
    </row>
    <row r="32" customFormat="false" ht="14.5" hidden="true" customHeight="false" outlineLevel="0" collapsed="false">
      <c r="A32" s="2" t="str">
        <f aca="false">"6320"</f>
        <v>6320</v>
      </c>
      <c r="B32" s="2" t="str">
        <f aca="false">"Förrättningskostnader"</f>
        <v>Förrättningskostnader</v>
      </c>
      <c r="D32" s="9" t="n">
        <v>0</v>
      </c>
      <c r="E32" s="9"/>
      <c r="F32" s="9"/>
      <c r="G32" s="9" t="n">
        <v>0</v>
      </c>
      <c r="H32" s="9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</row>
    <row r="33" customFormat="false" ht="14.5" hidden="true" customHeight="false" outlineLevel="0" collapsed="false">
      <c r="A33" s="2" t="str">
        <f aca="false">"6340"</f>
        <v>6340</v>
      </c>
      <c r="B33" s="2" t="s">
        <v>18</v>
      </c>
      <c r="D33" s="9" t="n">
        <v>0</v>
      </c>
      <c r="E33" s="9"/>
      <c r="F33" s="9"/>
      <c r="G33" s="9" t="n">
        <v>0</v>
      </c>
      <c r="H33" s="9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</row>
    <row r="34" customFormat="false" ht="14.5" hidden="false" customHeight="false" outlineLevel="0" collapsed="false">
      <c r="A34" s="2" t="str">
        <f aca="false">"6390"</f>
        <v>6390</v>
      </c>
      <c r="B34" s="2" t="str">
        <f aca="false">"Övr kostnader"</f>
        <v>Övr kostnader</v>
      </c>
      <c r="D34" s="9" t="n">
        <v>0</v>
      </c>
      <c r="E34" s="9"/>
      <c r="F34" s="9" t="n">
        <v>124</v>
      </c>
      <c r="G34" s="9" t="n">
        <v>0</v>
      </c>
      <c r="H34" s="9" t="n">
        <v>500</v>
      </c>
      <c r="I34" s="10" t="n">
        <v>0</v>
      </c>
      <c r="J34" s="10" t="n">
        <v>1000</v>
      </c>
      <c r="K34" s="10" t="n">
        <v>0</v>
      </c>
      <c r="L34" s="10" t="n">
        <v>0</v>
      </c>
      <c r="M34" s="10" t="n">
        <v>1000</v>
      </c>
    </row>
    <row r="35" customFormat="false" ht="15" hidden="false" customHeight="false" outlineLevel="0" collapsed="false">
      <c r="A35" s="2" t="str">
        <f aca="false">"6570"</f>
        <v>6570</v>
      </c>
      <c r="B35" s="2" t="str">
        <f aca="false">"Bankkostnader"</f>
        <v>Bankkostnader</v>
      </c>
      <c r="D35" s="9" t="n">
        <v>112</v>
      </c>
      <c r="E35" s="9" t="n">
        <v>1250</v>
      </c>
      <c r="F35" s="9" t="n">
        <v>2500</v>
      </c>
      <c r="G35" s="9" t="n">
        <v>0</v>
      </c>
      <c r="H35" s="9" t="n">
        <v>1250</v>
      </c>
      <c r="I35" s="10" t="n">
        <v>1250</v>
      </c>
      <c r="J35" s="10" t="n">
        <v>1250</v>
      </c>
      <c r="K35" s="10" t="n">
        <v>1250</v>
      </c>
      <c r="L35" s="10" t="n">
        <v>1250</v>
      </c>
      <c r="M35" s="10" t="n">
        <v>3000</v>
      </c>
    </row>
    <row r="36" customFormat="false" ht="16" hidden="false" customHeight="false" outlineLevel="0" collapsed="false">
      <c r="A36" s="14" t="s">
        <v>19</v>
      </c>
      <c r="B36" s="14"/>
      <c r="C36" s="14"/>
      <c r="D36" s="16" t="n">
        <f aca="false">SUM(D24:D35)</f>
        <v>2249.5</v>
      </c>
      <c r="E36" s="16" t="n">
        <f aca="false">SUM(E24:E35)</f>
        <v>4021</v>
      </c>
      <c r="F36" s="16" t="n">
        <f aca="false">SUM(F24:F35)</f>
        <v>4974</v>
      </c>
      <c r="G36" s="16" t="n">
        <f aca="false">SUM(G24:G35)</f>
        <v>2881</v>
      </c>
      <c r="H36" s="16" t="n">
        <f aca="false">SUM(H24:H35)</f>
        <v>5300</v>
      </c>
      <c r="I36" s="16" t="n">
        <f aca="false">SUM(I24:I35)</f>
        <v>3789</v>
      </c>
      <c r="J36" s="16" t="n">
        <f aca="false">SUM(J24:J35)</f>
        <v>6350</v>
      </c>
      <c r="K36" s="16" t="n">
        <f aca="false">SUM(K24:K35)</f>
        <v>4115</v>
      </c>
      <c r="L36" s="17" t="n">
        <f aca="false">SUM(L24:L35)</f>
        <v>3506</v>
      </c>
      <c r="M36" s="16" t="n">
        <f aca="false">SUM(M24:M35)</f>
        <v>7500</v>
      </c>
    </row>
    <row r="37" customFormat="false" ht="14.5" hidden="false" customHeight="false" outlineLevel="0" collapsed="false">
      <c r="A37" s="2" t="str">
        <f aca="false">"7010"</f>
        <v>7010</v>
      </c>
      <c r="B37" s="2" t="str">
        <f aca="false">"Arvoden"</f>
        <v>Arvoden</v>
      </c>
      <c r="D37" s="9" t="n">
        <v>12000</v>
      </c>
      <c r="E37" s="9" t="n">
        <v>12000</v>
      </c>
      <c r="F37" s="9" t="n">
        <v>12000</v>
      </c>
      <c r="G37" s="9" t="n">
        <v>12000</v>
      </c>
      <c r="H37" s="9" t="n">
        <v>12000</v>
      </c>
      <c r="I37" s="10" t="n">
        <v>12000</v>
      </c>
      <c r="J37" s="10" t="n">
        <v>12000</v>
      </c>
      <c r="K37" s="10" t="n">
        <v>12000</v>
      </c>
      <c r="L37" s="10" t="n">
        <v>12000</v>
      </c>
      <c r="M37" s="10" t="n">
        <v>12000</v>
      </c>
    </row>
    <row r="38" customFormat="false" ht="14.5" hidden="true" customHeight="false" outlineLevel="0" collapsed="false">
      <c r="A38" s="2" t="str">
        <f aca="false">"7310"</f>
        <v>7310</v>
      </c>
      <c r="B38" s="2" t="str">
        <f aca="false">"Kontanta extra ersättn"</f>
        <v>Kontanta extra ersättn</v>
      </c>
      <c r="D38" s="9" t="n">
        <v>0</v>
      </c>
      <c r="E38" s="9"/>
      <c r="F38" s="9" t="n">
        <v>0</v>
      </c>
      <c r="G38" s="9" t="n">
        <v>0</v>
      </c>
      <c r="H38" s="9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14.5" hidden="true" customHeight="false" outlineLevel="0" collapsed="false">
      <c r="A39" s="2" t="str">
        <f aca="false">"7330"</f>
        <v>7330</v>
      </c>
      <c r="B39" s="2" t="str">
        <f aca="false">"Bilersättningar"</f>
        <v>Bilersättningar</v>
      </c>
      <c r="D39" s="9" t="n">
        <v>0</v>
      </c>
      <c r="E39" s="9"/>
      <c r="F39" s="9" t="n">
        <v>0</v>
      </c>
      <c r="G39" s="9" t="n">
        <v>0</v>
      </c>
      <c r="H39" s="9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" hidden="false" customHeight="false" outlineLevel="0" collapsed="false">
      <c r="A40" s="2" t="str">
        <f aca="false">"8400"</f>
        <v>8400</v>
      </c>
      <c r="B40" s="2" t="str">
        <f aca="false">"Räntekostnader"</f>
        <v>Räntekostnader</v>
      </c>
      <c r="D40" s="9" t="n">
        <v>0</v>
      </c>
      <c r="E40" s="9"/>
      <c r="F40" s="9" t="n">
        <v>0</v>
      </c>
      <c r="G40" s="9"/>
      <c r="H40" s="9"/>
      <c r="I40" s="10"/>
      <c r="J40" s="10"/>
      <c r="K40" s="10"/>
      <c r="L40" s="10"/>
      <c r="M40" s="10"/>
    </row>
    <row r="41" customFormat="false" ht="16" hidden="false" customHeight="false" outlineLevel="0" collapsed="false">
      <c r="A41" s="14" t="s">
        <v>20</v>
      </c>
      <c r="B41" s="14"/>
      <c r="C41" s="14"/>
      <c r="D41" s="16" t="n">
        <f aca="false">SUM(D37:D40)</f>
        <v>12000</v>
      </c>
      <c r="E41" s="16" t="n">
        <f aca="false">SUM(E37:E40)</f>
        <v>12000</v>
      </c>
      <c r="F41" s="16" t="n">
        <f aca="false">SUM(F37:F40)</f>
        <v>12000</v>
      </c>
      <c r="G41" s="16" t="n">
        <f aca="false">SUM(G37:G40)</f>
        <v>12000</v>
      </c>
      <c r="H41" s="16" t="n">
        <f aca="false">SUM(H37:H40)</f>
        <v>12000</v>
      </c>
      <c r="I41" s="16" t="n">
        <f aca="false">SUM(I37:I40)</f>
        <v>12000</v>
      </c>
      <c r="J41" s="16" t="n">
        <f aca="false">SUM(J37:J40)</f>
        <v>12000</v>
      </c>
      <c r="K41" s="16" t="n">
        <f aca="false">SUM(K37:K40)</f>
        <v>12000</v>
      </c>
      <c r="L41" s="17" t="n">
        <f aca="false">SUM(L37:L40)</f>
        <v>12000</v>
      </c>
      <c r="M41" s="16" t="n">
        <f aca="false">SUM(M37:M40)</f>
        <v>12000</v>
      </c>
    </row>
    <row r="42" customFormat="false" ht="15" hidden="false" customHeight="false" outlineLevel="0" collapsed="false">
      <c r="D42" s="9"/>
      <c r="E42" s="9"/>
      <c r="F42" s="9"/>
      <c r="G42" s="9"/>
      <c r="H42" s="9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14" t="s">
        <v>21</v>
      </c>
      <c r="B43" s="14"/>
      <c r="C43" s="14"/>
      <c r="D43" s="19" t="n">
        <f aca="false">D13-(D23+D36+D41)</f>
        <v>-9535.5</v>
      </c>
      <c r="E43" s="19" t="n">
        <f aca="false">E13-(E23+E36+E41)</f>
        <v>-109930</v>
      </c>
      <c r="F43" s="19" t="n">
        <f aca="false">F13-(F23+F36+F41)</f>
        <v>87660</v>
      </c>
      <c r="G43" s="20" t="n">
        <f aca="false">G13-(G23+G36+G41)</f>
        <v>49350</v>
      </c>
      <c r="H43" s="20" t="n">
        <f aca="false">H13-(H23+H36+H41)</f>
        <v>0</v>
      </c>
      <c r="I43" s="21" t="n">
        <f aca="false">I13-(I23+I36+I41)</f>
        <v>23352</v>
      </c>
      <c r="J43" s="21" t="n">
        <f aca="false">J13-(J23+J36+J41)</f>
        <v>0</v>
      </c>
      <c r="K43" s="21" t="n">
        <f aca="false">K13-(K23+K36+K41)</f>
        <v>87070</v>
      </c>
      <c r="L43" s="21" t="n">
        <f aca="false">L13-(L23+L36+L41)</f>
        <v>28681</v>
      </c>
      <c r="M43" s="21" t="n">
        <f aca="false">M13-(M23+M36+M41)</f>
        <v>-25000</v>
      </c>
    </row>
    <row r="44" customFormat="false" ht="14.5" hidden="false" customHeight="false" outlineLevel="0" collapsed="false">
      <c r="L44" s="22"/>
    </row>
    <row r="45" customFormat="false" ht="14.5" hidden="false" customHeight="false" outlineLevel="0" collapsed="false">
      <c r="A45" s="2"/>
      <c r="B45" s="2"/>
      <c r="D45" s="9"/>
      <c r="E45" s="9"/>
      <c r="F45" s="9"/>
      <c r="G45" s="9"/>
      <c r="I45" s="23"/>
    </row>
    <row r="46" customFormat="false" ht="14.5" hidden="false" customHeight="false" outlineLevel="0" collapsed="false">
      <c r="D46" s="24"/>
      <c r="E46" s="24"/>
      <c r="F46" s="24"/>
      <c r="G46" s="9"/>
      <c r="I46" s="25"/>
    </row>
    <row r="47" customFormat="false" ht="14.5" hidden="false" customHeight="false" outlineLevel="0" collapsed="false">
      <c r="G47" s="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M22" activeCellId="0" sqref="M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5.17"/>
    <col collapsed="false" customWidth="true" hidden="false" outlineLevel="0" max="3" min="3" style="0" width="2.44"/>
    <col collapsed="false" customWidth="true" hidden="true" outlineLevel="0" max="6" min="4" style="0" width="12.62"/>
    <col collapsed="false" customWidth="true" hidden="true" outlineLevel="0" max="7" min="7" style="0" width="14.81"/>
    <col collapsed="false" customWidth="true" hidden="true" outlineLevel="0" max="11" min="8" style="0" width="17.53"/>
    <col collapsed="false" customWidth="true" hidden="true" outlineLevel="0" max="12" min="12" style="1" width="17.53"/>
    <col collapsed="false" customWidth="true" hidden="false" outlineLevel="0" max="13" min="13" style="0" width="17.53"/>
    <col collapsed="false" customWidth="false" hidden="true" outlineLevel="0" max="15" min="14" style="0" width="8.96"/>
  </cols>
  <sheetData>
    <row r="1" customFormat="false" ht="14.5" hidden="false" customHeight="false" outlineLevel="0" collapsed="false">
      <c r="A1" s="2" t="str">
        <f aca="false">"Sunkerstad Vägsamfällighet"</f>
        <v>Sunkerstad Vägsamfällighet</v>
      </c>
      <c r="C1" s="2"/>
    </row>
    <row r="2" customFormat="false" ht="14.5" hidden="false" customHeight="false" outlineLevel="0" collapsed="false">
      <c r="A2" s="3"/>
      <c r="C2" s="2"/>
      <c r="J2" s="4"/>
      <c r="K2" s="4"/>
      <c r="L2" s="4"/>
      <c r="M2" s="4"/>
    </row>
    <row r="3" customFormat="false" ht="29.5" hidden="false" customHeight="false" outlineLevel="0" collapsed="false">
      <c r="A3" s="5" t="str">
        <f aca="false">"Konto"</f>
        <v>Konto</v>
      </c>
      <c r="B3" s="5" t="str">
        <f aca="false">"Benämning"</f>
        <v>Benämning</v>
      </c>
      <c r="C3" s="6"/>
      <c r="D3" s="7" t="s">
        <v>0</v>
      </c>
      <c r="E3" s="7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8" t="s">
        <v>8</v>
      </c>
      <c r="M3" s="8" t="s">
        <v>22</v>
      </c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10"/>
      <c r="K4" s="10"/>
      <c r="L4" s="10"/>
      <c r="M4" s="9"/>
    </row>
    <row r="5" customFormat="false" ht="14.5" hidden="false" customHeight="false" outlineLevel="0" collapsed="false">
      <c r="A5" s="2" t="str">
        <f aca="false">"3900"</f>
        <v>3900</v>
      </c>
      <c r="B5" s="2" t="str">
        <f aca="false">"Medlemsavgifter"</f>
        <v>Medlemsavgifter</v>
      </c>
      <c r="D5" s="11" t="n">
        <v>102400</v>
      </c>
      <c r="E5" s="11" t="n">
        <v>102300</v>
      </c>
      <c r="F5" s="11" t="n">
        <v>103300</v>
      </c>
      <c r="G5" s="10" t="n">
        <v>104100</v>
      </c>
      <c r="H5" s="10" t="n">
        <v>105700</v>
      </c>
      <c r="I5" s="10" t="n">
        <v>105700</v>
      </c>
      <c r="J5" s="10" t="n">
        <v>109000</v>
      </c>
      <c r="K5" s="10" t="n">
        <v>110800</v>
      </c>
      <c r="L5" s="10" t="n">
        <v>52305</v>
      </c>
      <c r="M5" s="10" t="n">
        <v>55955</v>
      </c>
      <c r="O5" s="0" t="s">
        <v>10</v>
      </c>
    </row>
    <row r="6" customFormat="false" ht="14.5" hidden="false" customHeight="false" outlineLevel="0" collapsed="false">
      <c r="A6" s="2" t="str">
        <f aca="false">"3985"</f>
        <v>3985</v>
      </c>
      <c r="B6" s="2" t="str">
        <f aca="false">"Statliga bidrag"</f>
        <v>Statliga bidrag</v>
      </c>
      <c r="D6" s="11" t="n">
        <v>38638</v>
      </c>
      <c r="E6" s="11" t="n">
        <v>370271</v>
      </c>
      <c r="F6" s="11" t="n">
        <v>28948</v>
      </c>
      <c r="G6" s="10" t="n">
        <v>29717</v>
      </c>
      <c r="H6" s="10" t="n">
        <v>31227</v>
      </c>
      <c r="I6" s="10" t="n">
        <v>31227</v>
      </c>
      <c r="J6" s="10" t="n">
        <v>33517</v>
      </c>
      <c r="K6" s="10" t="n">
        <v>31727</v>
      </c>
      <c r="L6" s="12" t="n">
        <v>33262</v>
      </c>
      <c r="M6" s="12" t="n">
        <v>40796</v>
      </c>
    </row>
    <row r="7" customFormat="false" ht="14.5" hidden="false" customHeight="false" outlineLevel="0" collapsed="false">
      <c r="A7" s="2" t="str">
        <f aca="false">"3987"</f>
        <v>3987</v>
      </c>
      <c r="B7" s="2" t="str">
        <f aca="false">"Kommunala bidrag"</f>
        <v>Kommunala bidrag</v>
      </c>
      <c r="D7" s="11" t="n">
        <v>19319</v>
      </c>
      <c r="E7" s="11" t="n">
        <v>14073</v>
      </c>
      <c r="F7" s="11" t="n">
        <v>14784</v>
      </c>
      <c r="G7" s="10" t="n">
        <v>14859</v>
      </c>
      <c r="H7" s="10" t="n">
        <v>14859</v>
      </c>
      <c r="I7" s="10" t="n">
        <v>14158</v>
      </c>
      <c r="J7" s="10" t="n">
        <v>14158</v>
      </c>
      <c r="K7" s="10" t="n">
        <v>15863</v>
      </c>
      <c r="L7" s="10" t="n">
        <v>16631</v>
      </c>
      <c r="M7" s="10" t="n">
        <v>18007</v>
      </c>
    </row>
    <row r="8" customFormat="false" ht="14.5" hidden="false" customHeight="false" outlineLevel="0" collapsed="false">
      <c r="A8" s="2" t="str">
        <f aca="false">"3989"</f>
        <v>3989</v>
      </c>
      <c r="B8" s="2" t="str">
        <f aca="false">"Övriga bidrag"</f>
        <v>Övriga bidrag</v>
      </c>
      <c r="D8" s="11"/>
      <c r="E8" s="11"/>
      <c r="F8" s="11"/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</row>
    <row r="9" customFormat="false" ht="14.5" hidden="false" customHeight="false" outlineLevel="0" collapsed="false">
      <c r="A9" s="2" t="str">
        <f aca="false">"3990"</f>
        <v>3990</v>
      </c>
      <c r="B9" s="2" t="str">
        <f aca="false">"Övr ersättn och intäkter"</f>
        <v>Övr ersättn och intäkter</v>
      </c>
      <c r="D9" s="11" t="n">
        <v>0</v>
      </c>
      <c r="E9" s="11"/>
      <c r="F9" s="11"/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</row>
    <row r="10" customFormat="false" ht="14.5" hidden="false" customHeight="false" outlineLevel="0" collapsed="false">
      <c r="A10" s="2" t="str">
        <f aca="false">"3994"</f>
        <v>3994</v>
      </c>
      <c r="B10" s="2" t="str">
        <f aca="false">"Försäkringsersättningar"</f>
        <v>Försäkringsersättningar</v>
      </c>
      <c r="D10" s="11" t="n">
        <v>0</v>
      </c>
      <c r="E10" s="11"/>
      <c r="F10" s="11"/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R10" s="0" t="s">
        <v>10</v>
      </c>
    </row>
    <row r="11" customFormat="false" ht="14.5" hidden="false" customHeight="false" outlineLevel="0" collapsed="false">
      <c r="A11" s="2" t="str">
        <f aca="false">"3999"</f>
        <v>3999</v>
      </c>
      <c r="B11" s="2" t="str">
        <f aca="false">"Påminnelseavgift"</f>
        <v>Påminnelseavgift</v>
      </c>
      <c r="D11" s="11" t="n">
        <v>0</v>
      </c>
      <c r="E11" s="11"/>
      <c r="F11" s="11"/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-98</v>
      </c>
      <c r="L11" s="10" t="n">
        <v>0</v>
      </c>
      <c r="M11" s="10" t="n">
        <v>0</v>
      </c>
    </row>
    <row r="12" customFormat="false" ht="15" hidden="false" customHeight="false" outlineLevel="0" collapsed="false">
      <c r="A12" s="2" t="str">
        <f aca="false">"8310"</f>
        <v>8310</v>
      </c>
      <c r="B12" s="2" t="str">
        <f aca="false">"Ränteintäkter"</f>
        <v>Ränteintäkter</v>
      </c>
      <c r="D12" s="11" t="n">
        <v>0</v>
      </c>
      <c r="E12" s="11"/>
      <c r="F12" s="11"/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6" hidden="false" customHeight="false" outlineLevel="0" collapsed="false">
      <c r="A13" s="13" t="s">
        <v>11</v>
      </c>
      <c r="B13" s="13"/>
      <c r="C13" s="14"/>
      <c r="D13" s="15" t="n">
        <f aca="false">SUM(D5:D12)</f>
        <v>160357</v>
      </c>
      <c r="E13" s="15" t="n">
        <f aca="false">SUM(E5:E12)</f>
        <v>486644</v>
      </c>
      <c r="F13" s="15" t="n">
        <f aca="false">SUM(F5:F12)</f>
        <v>147032</v>
      </c>
      <c r="G13" s="16" t="n">
        <f aca="false">SUM(G5:G12)</f>
        <v>148676</v>
      </c>
      <c r="H13" s="16" t="n">
        <f aca="false">SUM(H5:H12)</f>
        <v>151786</v>
      </c>
      <c r="I13" s="16" t="n">
        <f aca="false">SUM(I5:I12)</f>
        <v>151085</v>
      </c>
      <c r="J13" s="16" t="n">
        <f aca="false">SUM(J5:J12)</f>
        <v>156675</v>
      </c>
      <c r="K13" s="16" t="n">
        <f aca="false">SUM(K5:K12)</f>
        <v>158292</v>
      </c>
      <c r="L13" s="17" t="n">
        <f aca="false">SUM(L5:L12)</f>
        <v>102198</v>
      </c>
      <c r="M13" s="16" t="n">
        <f aca="false">SUM(M5:M12)</f>
        <v>114758</v>
      </c>
    </row>
    <row r="14" customFormat="false" ht="14.5" hidden="false" customHeight="false" outlineLevel="0" collapsed="false">
      <c r="D14" s="9"/>
      <c r="E14" s="9"/>
      <c r="F14" s="9"/>
      <c r="G14" s="9"/>
      <c r="H14" s="9"/>
      <c r="I14" s="9"/>
      <c r="J14" s="10"/>
      <c r="K14" s="10"/>
      <c r="L14" s="10"/>
      <c r="M14" s="10"/>
    </row>
    <row r="15" customFormat="false" ht="14.5" hidden="false" customHeight="false" outlineLevel="0" collapsed="false">
      <c r="A15" s="2" t="str">
        <f aca="false">"4011"</f>
        <v>4011</v>
      </c>
      <c r="B15" s="2" t="str">
        <f aca="false">"Snöröjning"</f>
        <v>Snöröjning</v>
      </c>
      <c r="D15" s="9" t="n">
        <v>40669</v>
      </c>
      <c r="E15" s="9" t="n">
        <v>2444</v>
      </c>
      <c r="F15" s="9" t="n">
        <v>3188</v>
      </c>
      <c r="G15" s="18" t="n">
        <v>48663</v>
      </c>
      <c r="H15" s="18" t="n">
        <v>25000</v>
      </c>
      <c r="I15" s="12" t="n">
        <v>7407</v>
      </c>
      <c r="J15" s="12" t="n">
        <v>40000</v>
      </c>
      <c r="K15" s="12" t="n">
        <v>21548</v>
      </c>
      <c r="L15" s="12" t="n">
        <v>2300</v>
      </c>
      <c r="M15" s="12" t="n">
        <v>23000</v>
      </c>
    </row>
    <row r="16" customFormat="false" ht="14.5" hidden="false" customHeight="false" outlineLevel="0" collapsed="false">
      <c r="A16" s="2" t="str">
        <f aca="false">"4012"</f>
        <v>4012</v>
      </c>
      <c r="B16" s="2" t="str">
        <f aca="false">"Sandning-halkbekämpning"</f>
        <v>Sandning-halkbekämpning</v>
      </c>
      <c r="D16" s="9" t="n">
        <v>12244</v>
      </c>
      <c r="E16" s="9" t="n">
        <v>15076</v>
      </c>
      <c r="F16" s="9" t="n">
        <v>1242</v>
      </c>
      <c r="G16" s="9" t="n">
        <v>7082</v>
      </c>
      <c r="H16" s="9" t="n">
        <v>15000</v>
      </c>
      <c r="I16" s="10" t="n">
        <v>8697</v>
      </c>
      <c r="J16" s="10" t="n">
        <v>25000</v>
      </c>
      <c r="K16" s="10" t="n">
        <v>0</v>
      </c>
      <c r="L16" s="10" t="n">
        <v>6823</v>
      </c>
      <c r="M16" s="10" t="n">
        <v>15000</v>
      </c>
    </row>
    <row r="17" customFormat="false" ht="14.5" hidden="false" customHeight="false" outlineLevel="0" collapsed="false">
      <c r="A17" s="2" t="str">
        <f aca="false">"4013"</f>
        <v>4013</v>
      </c>
      <c r="B17" s="2" t="str">
        <f aca="false">"Sly- och kantklippning"</f>
        <v>Sly- och kantklippning</v>
      </c>
      <c r="D17" s="9" t="n">
        <v>6125</v>
      </c>
      <c r="E17" s="9" t="n">
        <v>5688</v>
      </c>
      <c r="F17" s="9" t="n">
        <v>5569</v>
      </c>
      <c r="G17" s="9" t="n">
        <v>4375</v>
      </c>
      <c r="H17" s="9" t="n">
        <v>6000</v>
      </c>
      <c r="I17" s="10" t="n">
        <v>3938</v>
      </c>
      <c r="J17" s="10" t="n">
        <v>7000</v>
      </c>
      <c r="K17" s="10" t="n">
        <v>6563</v>
      </c>
      <c r="L17" s="10" t="n">
        <v>6650</v>
      </c>
      <c r="M17" s="10" t="n">
        <v>9000</v>
      </c>
    </row>
    <row r="18" customFormat="false" ht="14.5" hidden="false" customHeight="false" outlineLevel="0" collapsed="false">
      <c r="A18" s="2" t="str">
        <f aca="false">"4014"</f>
        <v>4014</v>
      </c>
      <c r="B18" s="2" t="str">
        <f aca="false">"Sladdning"</f>
        <v>Sladdning</v>
      </c>
      <c r="D18" s="9" t="n">
        <v>5600</v>
      </c>
      <c r="E18" s="9" t="n">
        <v>5812</v>
      </c>
      <c r="F18" s="9" t="n">
        <v>7690</v>
      </c>
      <c r="G18" s="9" t="n">
        <v>1418</v>
      </c>
      <c r="H18" s="9" t="n">
        <v>7000</v>
      </c>
      <c r="I18" s="10" t="n">
        <v>2575</v>
      </c>
      <c r="J18" s="10" t="n">
        <v>10000</v>
      </c>
      <c r="K18" s="10" t="n">
        <v>1955</v>
      </c>
      <c r="L18" s="10" t="n">
        <v>4688</v>
      </c>
      <c r="M18" s="10" t="n">
        <v>15000</v>
      </c>
    </row>
    <row r="19" customFormat="false" ht="14.5" hidden="false" customHeight="false" outlineLevel="0" collapsed="false">
      <c r="A19" s="2" t="str">
        <f aca="false">"4015"</f>
        <v>4015</v>
      </c>
      <c r="B19" s="2" t="str">
        <f aca="false">"Grusning"</f>
        <v>Grusning</v>
      </c>
      <c r="D19" s="9" t="n">
        <v>4458</v>
      </c>
      <c r="E19" s="9" t="n">
        <v>5112</v>
      </c>
      <c r="F19" s="9" t="n">
        <v>17428</v>
      </c>
      <c r="G19" s="9" t="n">
        <v>0</v>
      </c>
      <c r="H19" s="9" t="n">
        <v>25000</v>
      </c>
      <c r="I19" s="10" t="n">
        <v>22118</v>
      </c>
      <c r="J19" s="10" t="n">
        <v>20000</v>
      </c>
      <c r="K19" s="10" t="n">
        <v>21135</v>
      </c>
      <c r="L19" s="10" t="n">
        <v>16843</v>
      </c>
      <c r="M19" s="10" t="n">
        <v>15000</v>
      </c>
    </row>
    <row r="20" customFormat="false" ht="14.5" hidden="false" customHeight="false" outlineLevel="0" collapsed="false">
      <c r="A20" s="2" t="s">
        <v>13</v>
      </c>
      <c r="B20" s="2" t="s">
        <v>14</v>
      </c>
      <c r="D20" s="9" t="n">
        <v>65300</v>
      </c>
      <c r="E20" s="9" t="n">
        <v>535795</v>
      </c>
      <c r="F20" s="9" t="n">
        <v>0</v>
      </c>
      <c r="G20" s="18" t="n">
        <v>0</v>
      </c>
      <c r="H20" s="18" t="n">
        <v>35000</v>
      </c>
      <c r="I20" s="12" t="n">
        <v>60708</v>
      </c>
      <c r="J20" s="12" t="n">
        <v>0</v>
      </c>
      <c r="K20" s="12" t="n">
        <v>0</v>
      </c>
      <c r="L20" s="12" t="n">
        <v>0</v>
      </c>
      <c r="M20" s="12" t="n">
        <v>0</v>
      </c>
    </row>
    <row r="21" customFormat="false" ht="14.5" hidden="false" customHeight="false" outlineLevel="0" collapsed="false">
      <c r="A21" s="2" t="s">
        <v>15</v>
      </c>
      <c r="B21" s="2" t="s">
        <v>16</v>
      </c>
      <c r="D21" s="9" t="n">
        <v>16088</v>
      </c>
      <c r="E21" s="9" t="n">
        <v>4615</v>
      </c>
      <c r="F21" s="9" t="n">
        <v>7281</v>
      </c>
      <c r="G21" s="18" t="n">
        <v>22907</v>
      </c>
      <c r="H21" s="18" t="n">
        <v>15000</v>
      </c>
      <c r="I21" s="12" t="n">
        <v>0</v>
      </c>
      <c r="J21" s="12" t="n">
        <v>15000</v>
      </c>
      <c r="K21" s="12" t="n">
        <v>0</v>
      </c>
      <c r="L21" s="12" t="n">
        <v>0</v>
      </c>
      <c r="M21" s="12" t="n">
        <v>15158</v>
      </c>
    </row>
    <row r="22" customFormat="false" ht="15" hidden="false" customHeight="false" outlineLevel="0" collapsed="false">
      <c r="A22" s="2" t="str">
        <f aca="false">"4120"</f>
        <v>4120</v>
      </c>
      <c r="B22" s="2" t="str">
        <f aca="false">"Underhåll övrigt"</f>
        <v>Underhåll övrigt</v>
      </c>
      <c r="D22" s="9" t="n">
        <v>5159</v>
      </c>
      <c r="E22" s="9" t="n">
        <v>6011</v>
      </c>
      <c r="F22" s="9" t="n">
        <v>0</v>
      </c>
      <c r="G22" s="9" t="n">
        <v>0</v>
      </c>
      <c r="H22" s="9" t="n">
        <v>6486</v>
      </c>
      <c r="I22" s="10" t="n">
        <v>6501</v>
      </c>
      <c r="J22" s="10" t="n">
        <v>21325</v>
      </c>
      <c r="K22" s="10" t="n">
        <v>3906</v>
      </c>
      <c r="L22" s="10" t="n">
        <v>20707</v>
      </c>
      <c r="M22" s="10" t="n">
        <v>30000</v>
      </c>
    </row>
    <row r="23" customFormat="false" ht="16" hidden="false" customHeight="false" outlineLevel="0" collapsed="false">
      <c r="A23" s="14" t="s">
        <v>17</v>
      </c>
      <c r="B23" s="14"/>
      <c r="C23" s="14"/>
      <c r="D23" s="16" t="n">
        <f aca="false">SUM(D15:D22)</f>
        <v>155643</v>
      </c>
      <c r="E23" s="16" t="n">
        <f aca="false">SUM(E15:E22)</f>
        <v>580553</v>
      </c>
      <c r="F23" s="16" t="n">
        <f aca="false">SUM(F15:F22)</f>
        <v>42398</v>
      </c>
      <c r="G23" s="16" t="n">
        <f aca="false">SUM(G15:G22)</f>
        <v>84445</v>
      </c>
      <c r="H23" s="16" t="n">
        <f aca="false">SUM(H15:H22)</f>
        <v>134486</v>
      </c>
      <c r="I23" s="16" t="n">
        <f aca="false">SUM(I15:I22)</f>
        <v>111944</v>
      </c>
      <c r="J23" s="16" t="n">
        <f aca="false">SUM(J15:J22)</f>
        <v>138325</v>
      </c>
      <c r="K23" s="16" t="n">
        <f aca="false">SUM(K15:K22)</f>
        <v>55107</v>
      </c>
      <c r="L23" s="17" t="n">
        <f aca="false">SUM(L15:L22)</f>
        <v>58011</v>
      </c>
      <c r="M23" s="16" t="n">
        <f aca="false">SUM(M15:M22)</f>
        <v>122158</v>
      </c>
    </row>
    <row r="24" customFormat="false" ht="14.5" hidden="false" customHeight="false" outlineLevel="0" collapsed="false">
      <c r="A24" s="2" t="str">
        <f aca="false">"5010"</f>
        <v>5010</v>
      </c>
      <c r="B24" s="2" t="str">
        <f aca="false">"Lokalhyra"</f>
        <v>Lokalhyra</v>
      </c>
      <c r="D24" s="9" t="n">
        <v>200</v>
      </c>
      <c r="E24" s="9" t="n">
        <v>250</v>
      </c>
      <c r="F24" s="9" t="n">
        <v>250</v>
      </c>
      <c r="G24" s="9" t="n">
        <v>500</v>
      </c>
      <c r="H24" s="9" t="n">
        <v>250</v>
      </c>
      <c r="I24" s="10" t="n">
        <v>500</v>
      </c>
      <c r="J24" s="10" t="n">
        <v>500</v>
      </c>
      <c r="K24" s="10" t="n">
        <v>500</v>
      </c>
      <c r="L24" s="10" t="n">
        <v>500</v>
      </c>
      <c r="M24" s="10" t="n">
        <v>500</v>
      </c>
    </row>
    <row r="25" customFormat="false" ht="14.5" hidden="false" customHeight="false" outlineLevel="0" collapsed="false">
      <c r="A25" s="2" t="str">
        <f aca="false">"5420"</f>
        <v>5420</v>
      </c>
      <c r="B25" s="2" t="str">
        <f aca="false">"Programvaror"</f>
        <v>Programvaror</v>
      </c>
      <c r="D25" s="9" t="n">
        <v>362.5</v>
      </c>
      <c r="E25" s="9" t="n">
        <v>362</v>
      </c>
      <c r="F25" s="9" t="n">
        <v>450</v>
      </c>
      <c r="G25" s="9" t="n">
        <v>501</v>
      </c>
      <c r="H25" s="9" t="n">
        <v>400</v>
      </c>
      <c r="I25" s="10" t="n">
        <v>0</v>
      </c>
      <c r="J25" s="10" t="n">
        <v>500</v>
      </c>
      <c r="K25" s="10" t="n">
        <v>501</v>
      </c>
      <c r="L25" s="10" t="n">
        <v>0</v>
      </c>
      <c r="M25" s="10" t="n">
        <v>0</v>
      </c>
    </row>
    <row r="26" customFormat="false" ht="14.5" hidden="false" customHeight="false" outlineLevel="0" collapsed="false">
      <c r="A26" s="2" t="str">
        <f aca="false">"6110"</f>
        <v>6110</v>
      </c>
      <c r="B26" s="2" t="str">
        <f aca="false">"Kontorsmaterial"</f>
        <v>Kontorsmaterial</v>
      </c>
      <c r="D26" s="9" t="n">
        <v>0</v>
      </c>
      <c r="E26" s="9"/>
      <c r="F26" s="9"/>
      <c r="G26" s="9" t="n">
        <v>0</v>
      </c>
      <c r="H26" s="9" t="n">
        <v>600</v>
      </c>
      <c r="I26" s="10" t="n">
        <v>0</v>
      </c>
      <c r="J26" s="10" t="n">
        <v>600</v>
      </c>
      <c r="K26" s="10" t="n">
        <v>0</v>
      </c>
      <c r="L26" s="10" t="n">
        <v>236</v>
      </c>
      <c r="M26" s="10" t="n">
        <v>500</v>
      </c>
    </row>
    <row r="27" customFormat="false" ht="14.5" hidden="true" customHeight="false" outlineLevel="0" collapsed="false">
      <c r="A27" s="2" t="str">
        <f aca="false">"6120"</f>
        <v>6120</v>
      </c>
      <c r="B27" s="2" t="str">
        <f aca="false">"Mat och fikabröd"</f>
        <v>Mat och fikabröd</v>
      </c>
      <c r="D27" s="9" t="n">
        <v>0</v>
      </c>
      <c r="E27" s="9"/>
      <c r="F27" s="9"/>
      <c r="G27" s="9" t="n">
        <v>0</v>
      </c>
      <c r="H27" s="9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</row>
    <row r="28" customFormat="false" ht="14.5" hidden="true" customHeight="false" outlineLevel="0" collapsed="false">
      <c r="A28" s="2" t="str">
        <f aca="false">"6140"</f>
        <v>6140</v>
      </c>
      <c r="B28" s="2" t="str">
        <f aca="false">"Kurser"</f>
        <v>Kurser</v>
      </c>
      <c r="D28" s="9" t="n">
        <v>0</v>
      </c>
      <c r="E28" s="9"/>
      <c r="F28" s="9"/>
      <c r="G28" s="9" t="n">
        <v>0</v>
      </c>
      <c r="H28" s="9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</row>
    <row r="29" customFormat="false" ht="14.5" hidden="true" customHeight="false" outlineLevel="0" collapsed="false">
      <c r="A29" s="2" t="str">
        <f aca="false">"6150"</f>
        <v>6150</v>
      </c>
      <c r="B29" s="2" t="str">
        <f aca="false">"Trycksaker"</f>
        <v>Trycksaker</v>
      </c>
      <c r="D29" s="9" t="n">
        <v>0</v>
      </c>
      <c r="E29" s="9"/>
      <c r="F29" s="9"/>
      <c r="G29" s="9" t="n">
        <v>0</v>
      </c>
      <c r="H29" s="9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</row>
    <row r="30" customFormat="false" ht="14.5" hidden="false" customHeight="false" outlineLevel="0" collapsed="false">
      <c r="A30" s="2" t="str">
        <f aca="false">"6250"</f>
        <v>6250</v>
      </c>
      <c r="B30" s="2" t="str">
        <f aca="false">"Porto"</f>
        <v>Porto</v>
      </c>
      <c r="D30" s="9" t="n">
        <v>350</v>
      </c>
      <c r="E30" s="9" t="n">
        <v>934</v>
      </c>
      <c r="F30" s="9" t="n">
        <v>425</v>
      </c>
      <c r="G30" s="9" t="n">
        <v>720</v>
      </c>
      <c r="H30" s="9" t="n">
        <v>1000</v>
      </c>
      <c r="I30" s="10" t="n">
        <v>879</v>
      </c>
      <c r="J30" s="10" t="n">
        <v>1200</v>
      </c>
      <c r="K30" s="10" t="n">
        <v>704</v>
      </c>
      <c r="L30" s="10" t="n">
        <v>360</v>
      </c>
      <c r="M30" s="10" t="n">
        <v>800</v>
      </c>
    </row>
    <row r="31" customFormat="false" ht="14.5" hidden="false" customHeight="false" outlineLevel="0" collapsed="false">
      <c r="A31" s="2" t="str">
        <f aca="false">"6310"</f>
        <v>6310</v>
      </c>
      <c r="B31" s="2" t="str">
        <f aca="false">"Företagsförsäkringar"</f>
        <v>Företagsförsäkringar</v>
      </c>
      <c r="D31" s="9" t="n">
        <v>1225</v>
      </c>
      <c r="E31" s="9" t="n">
        <v>1225</v>
      </c>
      <c r="F31" s="9" t="n">
        <v>1225</v>
      </c>
      <c r="G31" s="9" t="n">
        <v>1160</v>
      </c>
      <c r="H31" s="9" t="n">
        <v>1300</v>
      </c>
      <c r="I31" s="10" t="n">
        <v>1160</v>
      </c>
      <c r="J31" s="10" t="n">
        <v>1300</v>
      </c>
      <c r="K31" s="10" t="n">
        <v>1160</v>
      </c>
      <c r="L31" s="10" t="n">
        <v>1160</v>
      </c>
      <c r="M31" s="10" t="n">
        <v>1300</v>
      </c>
    </row>
    <row r="32" customFormat="false" ht="14.5" hidden="true" customHeight="false" outlineLevel="0" collapsed="false">
      <c r="A32" s="2" t="str">
        <f aca="false">"6320"</f>
        <v>6320</v>
      </c>
      <c r="B32" s="2" t="str">
        <f aca="false">"Förrättningskostnader"</f>
        <v>Förrättningskostnader</v>
      </c>
      <c r="D32" s="9" t="n">
        <v>0</v>
      </c>
      <c r="E32" s="9"/>
      <c r="F32" s="9"/>
      <c r="G32" s="9" t="n">
        <v>0</v>
      </c>
      <c r="H32" s="9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</row>
    <row r="33" customFormat="false" ht="14.5" hidden="true" customHeight="false" outlineLevel="0" collapsed="false">
      <c r="A33" s="2" t="str">
        <f aca="false">"6340"</f>
        <v>6340</v>
      </c>
      <c r="B33" s="2" t="s">
        <v>18</v>
      </c>
      <c r="D33" s="9" t="n">
        <v>0</v>
      </c>
      <c r="E33" s="9"/>
      <c r="F33" s="9"/>
      <c r="G33" s="9" t="n">
        <v>0</v>
      </c>
      <c r="H33" s="9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</row>
    <row r="34" customFormat="false" ht="14.5" hidden="false" customHeight="false" outlineLevel="0" collapsed="false">
      <c r="A34" s="2" t="str">
        <f aca="false">"6390"</f>
        <v>6390</v>
      </c>
      <c r="B34" s="2" t="str">
        <f aca="false">"Övr kostnader"</f>
        <v>Övr kostnader</v>
      </c>
      <c r="D34" s="9" t="n">
        <v>0</v>
      </c>
      <c r="E34" s="9"/>
      <c r="F34" s="9" t="n">
        <v>124</v>
      </c>
      <c r="G34" s="9" t="n">
        <v>0</v>
      </c>
      <c r="H34" s="9" t="n">
        <v>500</v>
      </c>
      <c r="I34" s="10" t="n">
        <v>0</v>
      </c>
      <c r="J34" s="10" t="n">
        <v>1000</v>
      </c>
      <c r="K34" s="10" t="n">
        <v>0</v>
      </c>
      <c r="L34" s="10" t="n">
        <v>0</v>
      </c>
      <c r="M34" s="10" t="n">
        <v>1000</v>
      </c>
    </row>
    <row r="35" customFormat="false" ht="15" hidden="false" customHeight="false" outlineLevel="0" collapsed="false">
      <c r="A35" s="2" t="str">
        <f aca="false">"6570"</f>
        <v>6570</v>
      </c>
      <c r="B35" s="2" t="str">
        <f aca="false">"Bankkostnader"</f>
        <v>Bankkostnader</v>
      </c>
      <c r="D35" s="9" t="n">
        <v>112</v>
      </c>
      <c r="E35" s="9" t="n">
        <v>1250</v>
      </c>
      <c r="F35" s="9" t="n">
        <v>2500</v>
      </c>
      <c r="G35" s="9" t="n">
        <v>0</v>
      </c>
      <c r="H35" s="9" t="n">
        <v>1250</v>
      </c>
      <c r="I35" s="10" t="n">
        <v>1250</v>
      </c>
      <c r="J35" s="10" t="n">
        <v>1250</v>
      </c>
      <c r="K35" s="10" t="n">
        <v>1250</v>
      </c>
      <c r="L35" s="10" t="n">
        <v>1250</v>
      </c>
      <c r="M35" s="10" t="n">
        <v>1500</v>
      </c>
    </row>
    <row r="36" customFormat="false" ht="16" hidden="false" customHeight="false" outlineLevel="0" collapsed="false">
      <c r="A36" s="14" t="s">
        <v>19</v>
      </c>
      <c r="B36" s="14"/>
      <c r="C36" s="14"/>
      <c r="D36" s="16" t="n">
        <f aca="false">SUM(D24:D35)</f>
        <v>2249.5</v>
      </c>
      <c r="E36" s="16" t="n">
        <f aca="false">SUM(E24:E35)</f>
        <v>4021</v>
      </c>
      <c r="F36" s="16" t="n">
        <f aca="false">SUM(F24:F35)</f>
        <v>4974</v>
      </c>
      <c r="G36" s="16" t="n">
        <f aca="false">SUM(G24:G35)</f>
        <v>2881</v>
      </c>
      <c r="H36" s="16" t="n">
        <f aca="false">SUM(H24:H35)</f>
        <v>5300</v>
      </c>
      <c r="I36" s="16" t="n">
        <f aca="false">SUM(I24:I35)</f>
        <v>3789</v>
      </c>
      <c r="J36" s="16" t="n">
        <f aca="false">SUM(J24:J35)</f>
        <v>6350</v>
      </c>
      <c r="K36" s="16" t="n">
        <f aca="false">SUM(K24:K35)</f>
        <v>4115</v>
      </c>
      <c r="L36" s="17" t="n">
        <f aca="false">SUM(L24:L35)</f>
        <v>3506</v>
      </c>
      <c r="M36" s="16" t="n">
        <f aca="false">SUM(M24:M35)</f>
        <v>5600</v>
      </c>
    </row>
    <row r="37" customFormat="false" ht="14.5" hidden="false" customHeight="false" outlineLevel="0" collapsed="false">
      <c r="A37" s="2" t="str">
        <f aca="false">"7010"</f>
        <v>7010</v>
      </c>
      <c r="B37" s="2" t="str">
        <f aca="false">"Arvoden"</f>
        <v>Arvoden</v>
      </c>
      <c r="D37" s="9" t="n">
        <v>12000</v>
      </c>
      <c r="E37" s="9" t="n">
        <v>12000</v>
      </c>
      <c r="F37" s="9" t="n">
        <v>12000</v>
      </c>
      <c r="G37" s="9" t="n">
        <v>12000</v>
      </c>
      <c r="H37" s="9" t="n">
        <v>12000</v>
      </c>
      <c r="I37" s="10" t="n">
        <v>12000</v>
      </c>
      <c r="J37" s="10" t="n">
        <v>12000</v>
      </c>
      <c r="K37" s="10" t="n">
        <v>12000</v>
      </c>
      <c r="L37" s="10" t="n">
        <v>12000</v>
      </c>
      <c r="M37" s="10" t="n">
        <v>12000</v>
      </c>
    </row>
    <row r="38" customFormat="false" ht="14.5" hidden="true" customHeight="false" outlineLevel="0" collapsed="false">
      <c r="A38" s="2" t="str">
        <f aca="false">"7310"</f>
        <v>7310</v>
      </c>
      <c r="B38" s="2" t="str">
        <f aca="false">"Kontanta extra ersättn"</f>
        <v>Kontanta extra ersättn</v>
      </c>
      <c r="D38" s="9" t="n">
        <v>0</v>
      </c>
      <c r="E38" s="9"/>
      <c r="F38" s="9" t="n">
        <v>0</v>
      </c>
      <c r="G38" s="9" t="n">
        <v>0</v>
      </c>
      <c r="H38" s="9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</row>
    <row r="39" customFormat="false" ht="14.5" hidden="true" customHeight="false" outlineLevel="0" collapsed="false">
      <c r="A39" s="2" t="str">
        <f aca="false">"7330"</f>
        <v>7330</v>
      </c>
      <c r="B39" s="2" t="str">
        <f aca="false">"Bilersättningar"</f>
        <v>Bilersättningar</v>
      </c>
      <c r="D39" s="9" t="n">
        <v>0</v>
      </c>
      <c r="E39" s="9"/>
      <c r="F39" s="9" t="n">
        <v>0</v>
      </c>
      <c r="G39" s="9" t="n">
        <v>0</v>
      </c>
      <c r="H39" s="9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customFormat="false" ht="15" hidden="false" customHeight="false" outlineLevel="0" collapsed="false">
      <c r="A40" s="2" t="str">
        <f aca="false">"8400"</f>
        <v>8400</v>
      </c>
      <c r="B40" s="2" t="str">
        <f aca="false">"Räntekostnader"</f>
        <v>Räntekostnader</v>
      </c>
      <c r="D40" s="9" t="n">
        <v>0</v>
      </c>
      <c r="E40" s="9"/>
      <c r="F40" s="9" t="n">
        <v>0</v>
      </c>
      <c r="G40" s="9"/>
      <c r="H40" s="9"/>
      <c r="I40" s="10"/>
      <c r="J40" s="10"/>
      <c r="K40" s="10"/>
      <c r="L40" s="10"/>
      <c r="M40" s="10"/>
    </row>
    <row r="41" customFormat="false" ht="16" hidden="false" customHeight="false" outlineLevel="0" collapsed="false">
      <c r="A41" s="14" t="s">
        <v>20</v>
      </c>
      <c r="B41" s="14"/>
      <c r="C41" s="14"/>
      <c r="D41" s="16" t="n">
        <f aca="false">SUM(D37:D40)</f>
        <v>12000</v>
      </c>
      <c r="E41" s="16" t="n">
        <f aca="false">SUM(E37:E40)</f>
        <v>12000</v>
      </c>
      <c r="F41" s="16" t="n">
        <f aca="false">SUM(F37:F40)</f>
        <v>12000</v>
      </c>
      <c r="G41" s="16" t="n">
        <f aca="false">SUM(G37:G40)</f>
        <v>12000</v>
      </c>
      <c r="H41" s="16" t="n">
        <f aca="false">SUM(H37:H40)</f>
        <v>12000</v>
      </c>
      <c r="I41" s="16" t="n">
        <f aca="false">SUM(I37:I40)</f>
        <v>12000</v>
      </c>
      <c r="J41" s="16" t="n">
        <f aca="false">SUM(J37:J40)</f>
        <v>12000</v>
      </c>
      <c r="K41" s="16" t="n">
        <f aca="false">SUM(K37:K40)</f>
        <v>12000</v>
      </c>
      <c r="L41" s="17" t="n">
        <f aca="false">SUM(L37:L40)</f>
        <v>12000</v>
      </c>
      <c r="M41" s="16" t="n">
        <f aca="false">SUM(M37:M40)</f>
        <v>12000</v>
      </c>
    </row>
    <row r="42" customFormat="false" ht="15" hidden="false" customHeight="false" outlineLevel="0" collapsed="false">
      <c r="D42" s="9"/>
      <c r="E42" s="9"/>
      <c r="F42" s="9"/>
      <c r="G42" s="9"/>
      <c r="H42" s="9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14" t="s">
        <v>21</v>
      </c>
      <c r="B43" s="14"/>
      <c r="C43" s="14"/>
      <c r="D43" s="19" t="n">
        <f aca="false">D13-(D23+D36+D41)</f>
        <v>-9535.5</v>
      </c>
      <c r="E43" s="19" t="n">
        <f aca="false">E13-(E23+E36+E41)</f>
        <v>-109930</v>
      </c>
      <c r="F43" s="19" t="n">
        <f aca="false">F13-(F23+F36+F41)</f>
        <v>87660</v>
      </c>
      <c r="G43" s="20" t="n">
        <f aca="false">G13-(G23+G36+G41)</f>
        <v>49350</v>
      </c>
      <c r="H43" s="20" t="n">
        <f aca="false">H13-(H23+H36+H41)</f>
        <v>0</v>
      </c>
      <c r="I43" s="21" t="n">
        <f aca="false">I13-(I23+I36+I41)</f>
        <v>23352</v>
      </c>
      <c r="J43" s="21" t="n">
        <f aca="false">J13-(J23+J36+J41)</f>
        <v>0</v>
      </c>
      <c r="K43" s="21" t="n">
        <f aca="false">K13-(K23+K36+K41)</f>
        <v>87070</v>
      </c>
      <c r="L43" s="21" t="n">
        <f aca="false">L13-(L23+L36+L41)</f>
        <v>28681</v>
      </c>
      <c r="M43" s="21" t="n">
        <f aca="false">M13-(M23+M36+M41)</f>
        <v>-25000</v>
      </c>
    </row>
    <row r="44" customFormat="false" ht="14.5" hidden="false" customHeight="false" outlineLevel="0" collapsed="false">
      <c r="L44" s="22"/>
    </row>
    <row r="45" customFormat="false" ht="14.5" hidden="false" customHeight="false" outlineLevel="0" collapsed="false">
      <c r="A45" s="2"/>
      <c r="B45" s="2"/>
      <c r="D45" s="9"/>
      <c r="E45" s="9"/>
      <c r="F45" s="9"/>
      <c r="G45" s="9"/>
      <c r="I45" s="23"/>
    </row>
    <row r="46" customFormat="false" ht="14.5" hidden="false" customHeight="false" outlineLevel="0" collapsed="false">
      <c r="D46" s="24"/>
      <c r="E46" s="24"/>
      <c r="F46" s="24"/>
      <c r="G46" s="9"/>
      <c r="I46" s="25"/>
    </row>
    <row r="47" customFormat="false" ht="14.5" hidden="false" customHeight="false" outlineLevel="0" collapsed="false">
      <c r="G47" s="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O3" activeCellId="0" sqref="O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2" min="2" style="0" width="25.17"/>
    <col collapsed="false" customWidth="true" hidden="false" outlineLevel="0" max="3" min="3" style="0" width="4.26"/>
    <col collapsed="false" customWidth="true" hidden="true" outlineLevel="0" max="6" min="4" style="0" width="12.62"/>
    <col collapsed="false" customWidth="true" hidden="false" outlineLevel="0" max="7" min="7" style="0" width="14.81"/>
    <col collapsed="false" customWidth="true" hidden="false" outlineLevel="0" max="10" min="8" style="0" width="17.53"/>
    <col collapsed="false" customWidth="true" hidden="false" outlineLevel="0" max="11" min="11" style="0" width="14.72"/>
  </cols>
  <sheetData>
    <row r="1" customFormat="false" ht="14.5" hidden="false" customHeight="false" outlineLevel="0" collapsed="false">
      <c r="A1" s="2" t="str">
        <f aca="false">"Sunkerstad Vägsamfällighet"</f>
        <v>Sunkerstad Vägsamfällighet</v>
      </c>
      <c r="C1" s="2"/>
    </row>
    <row r="2" customFormat="false" ht="14.5" hidden="false" customHeight="false" outlineLevel="0" collapsed="false">
      <c r="A2" s="26" t="s">
        <v>23</v>
      </c>
      <c r="C2" s="2"/>
      <c r="J2" s="4" t="s">
        <v>24</v>
      </c>
      <c r="K2" s="4" t="s">
        <v>25</v>
      </c>
    </row>
    <row r="3" customFormat="false" ht="29.5" hidden="false" customHeight="false" outlineLevel="0" collapsed="false">
      <c r="A3" s="5" t="str">
        <f aca="false">"Konto"</f>
        <v>Konto</v>
      </c>
      <c r="B3" s="5" t="str">
        <f aca="false">"Benämning"</f>
        <v>Benämning</v>
      </c>
      <c r="C3" s="6"/>
      <c r="D3" s="7" t="s">
        <v>0</v>
      </c>
      <c r="E3" s="7" t="s">
        <v>1</v>
      </c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8" t="s">
        <v>6</v>
      </c>
    </row>
    <row r="4" customFormat="false" ht="15" hidden="false" customHeight="false" outlineLevel="0" collapsed="false">
      <c r="D4" s="9"/>
      <c r="E4" s="9"/>
      <c r="F4" s="9"/>
      <c r="G4" s="9"/>
      <c r="H4" s="9"/>
      <c r="I4" s="9"/>
      <c r="J4" s="9"/>
      <c r="K4" s="9"/>
    </row>
    <row r="5" customFormat="false" ht="14.5" hidden="false" customHeight="false" outlineLevel="0" collapsed="false">
      <c r="A5" s="2" t="str">
        <f aca="false">"3900"</f>
        <v>3900</v>
      </c>
      <c r="B5" s="2" t="str">
        <f aca="false">"Medlemsavgifter"</f>
        <v>Medlemsavgifter</v>
      </c>
      <c r="D5" s="11" t="n">
        <v>102400</v>
      </c>
      <c r="E5" s="11" t="n">
        <v>102300</v>
      </c>
      <c r="F5" s="11" t="n">
        <v>103300</v>
      </c>
      <c r="G5" s="11" t="n">
        <v>104100</v>
      </c>
      <c r="H5" s="11" t="n">
        <v>105700</v>
      </c>
      <c r="I5" s="27" t="n">
        <v>105700</v>
      </c>
      <c r="J5" s="10" t="n">
        <v>107300</v>
      </c>
      <c r="K5" s="10" t="n">
        <v>75113</v>
      </c>
      <c r="L5" s="11" t="n">
        <f aca="false">SUM(K5-J5)</f>
        <v>-32187</v>
      </c>
    </row>
    <row r="6" customFormat="false" ht="14.5" hidden="false" customHeight="false" outlineLevel="0" collapsed="false">
      <c r="A6" s="2" t="str">
        <f aca="false">"3985"</f>
        <v>3985</v>
      </c>
      <c r="B6" s="2" t="str">
        <f aca="false">"Statliga bidrag"</f>
        <v>Statliga bidrag</v>
      </c>
      <c r="D6" s="11" t="n">
        <v>38638</v>
      </c>
      <c r="E6" s="11" t="n">
        <v>370271</v>
      </c>
      <c r="F6" s="11" t="n">
        <v>28948</v>
      </c>
      <c r="G6" s="11" t="n">
        <v>29717</v>
      </c>
      <c r="H6" s="11" t="n">
        <v>31227</v>
      </c>
      <c r="I6" s="27" t="n">
        <v>31227</v>
      </c>
      <c r="J6" s="10" t="n">
        <v>33517</v>
      </c>
      <c r="K6" s="10" t="n">
        <v>33517</v>
      </c>
      <c r="L6" s="9" t="n">
        <f aca="false">SUM(K6-J6)</f>
        <v>0</v>
      </c>
    </row>
    <row r="7" customFormat="false" ht="14.5" hidden="false" customHeight="false" outlineLevel="0" collapsed="false">
      <c r="A7" s="2" t="str">
        <f aca="false">"3987"</f>
        <v>3987</v>
      </c>
      <c r="B7" s="2" t="str">
        <f aca="false">"Kommunala bidrag"</f>
        <v>Kommunala bidrag</v>
      </c>
      <c r="D7" s="11" t="n">
        <v>19319</v>
      </c>
      <c r="E7" s="11" t="n">
        <v>14073</v>
      </c>
      <c r="F7" s="11" t="n">
        <v>14784</v>
      </c>
      <c r="G7" s="11" t="n">
        <v>14859</v>
      </c>
      <c r="H7" s="11" t="n">
        <v>14859</v>
      </c>
      <c r="I7" s="27" t="n">
        <v>14158</v>
      </c>
      <c r="J7" s="10" t="n">
        <v>14158</v>
      </c>
      <c r="K7" s="10" t="n">
        <v>14158</v>
      </c>
      <c r="L7" s="9" t="n">
        <f aca="false">SUM(K7-J7)</f>
        <v>0</v>
      </c>
    </row>
    <row r="8" customFormat="false" ht="14.5" hidden="false" customHeight="false" outlineLevel="0" collapsed="false">
      <c r="A8" s="2" t="str">
        <f aca="false">"3989"</f>
        <v>3989</v>
      </c>
      <c r="B8" s="2" t="str">
        <f aca="false">"Övriga bidrag"</f>
        <v>Övriga bidrag</v>
      </c>
      <c r="D8" s="11"/>
      <c r="E8" s="11"/>
      <c r="F8" s="11"/>
      <c r="G8" s="11" t="n">
        <v>0</v>
      </c>
      <c r="H8" s="11" t="n">
        <v>0</v>
      </c>
      <c r="I8" s="27" t="n">
        <v>0</v>
      </c>
      <c r="J8" s="28" t="n">
        <v>0</v>
      </c>
      <c r="K8" s="28" t="n">
        <v>0</v>
      </c>
      <c r="L8" s="9" t="n">
        <f aca="false">SUM(K8-J8)</f>
        <v>0</v>
      </c>
    </row>
    <row r="9" customFormat="false" ht="14.5" hidden="false" customHeight="false" outlineLevel="0" collapsed="false">
      <c r="A9" s="2" t="str">
        <f aca="false">"3990"</f>
        <v>3990</v>
      </c>
      <c r="B9" s="2" t="str">
        <f aca="false">"Övr ersättn och intäkter"</f>
        <v>Övr ersättn och intäkter</v>
      </c>
      <c r="D9" s="11" t="n">
        <v>0</v>
      </c>
      <c r="E9" s="11"/>
      <c r="F9" s="11"/>
      <c r="G9" s="11" t="n">
        <v>0</v>
      </c>
      <c r="H9" s="11" t="n">
        <v>0</v>
      </c>
      <c r="I9" s="27" t="n">
        <v>0</v>
      </c>
      <c r="J9" s="28" t="n">
        <v>0</v>
      </c>
      <c r="K9" s="28" t="n">
        <v>0</v>
      </c>
      <c r="L9" s="9" t="n">
        <f aca="false">SUM(K9-J9)</f>
        <v>0</v>
      </c>
    </row>
    <row r="10" customFormat="false" ht="14.5" hidden="false" customHeight="false" outlineLevel="0" collapsed="false">
      <c r="A10" s="2" t="str">
        <f aca="false">"3994"</f>
        <v>3994</v>
      </c>
      <c r="B10" s="2" t="str">
        <f aca="false">"Försäkringsersättningar"</f>
        <v>Försäkringsersättningar</v>
      </c>
      <c r="D10" s="11" t="n">
        <v>0</v>
      </c>
      <c r="E10" s="11"/>
      <c r="F10" s="11"/>
      <c r="G10" s="11" t="n">
        <v>0</v>
      </c>
      <c r="H10" s="11" t="n">
        <v>0</v>
      </c>
      <c r="I10" s="27" t="n">
        <v>0</v>
      </c>
      <c r="J10" s="28" t="n">
        <v>0</v>
      </c>
      <c r="K10" s="28" t="n">
        <v>0</v>
      </c>
      <c r="L10" s="9" t="n">
        <f aca="false">SUM(K10-J10)</f>
        <v>0</v>
      </c>
    </row>
    <row r="11" customFormat="false" ht="14.5" hidden="false" customHeight="false" outlineLevel="0" collapsed="false">
      <c r="A11" s="2" t="str">
        <f aca="false">"3999"</f>
        <v>3999</v>
      </c>
      <c r="B11" s="2" t="str">
        <f aca="false">"Påminnelseavgift"</f>
        <v>Påminnelseavgift</v>
      </c>
      <c r="D11" s="11" t="n">
        <v>0</v>
      </c>
      <c r="E11" s="11"/>
      <c r="F11" s="11"/>
      <c r="G11" s="11" t="n">
        <v>0</v>
      </c>
      <c r="H11" s="11" t="n">
        <v>0</v>
      </c>
      <c r="I11" s="27" t="n">
        <v>0</v>
      </c>
      <c r="J11" s="28" t="n">
        <v>0</v>
      </c>
      <c r="K11" s="28" t="n">
        <v>0</v>
      </c>
      <c r="L11" s="9" t="n">
        <f aca="false">SUM(K11-J11)</f>
        <v>0</v>
      </c>
    </row>
    <row r="12" customFormat="false" ht="15" hidden="false" customHeight="false" outlineLevel="0" collapsed="false">
      <c r="A12" s="2" t="str">
        <f aca="false">"8310"</f>
        <v>8310</v>
      </c>
      <c r="B12" s="2" t="str">
        <f aca="false">"Ränteintäkter"</f>
        <v>Ränteintäkter</v>
      </c>
      <c r="D12" s="11" t="n">
        <v>0</v>
      </c>
      <c r="E12" s="11"/>
      <c r="F12" s="11"/>
      <c r="G12" s="11" t="n">
        <v>0</v>
      </c>
      <c r="H12" s="11" t="n">
        <v>0</v>
      </c>
      <c r="I12" s="27" t="n">
        <v>0</v>
      </c>
      <c r="J12" s="28" t="n">
        <v>0</v>
      </c>
      <c r="K12" s="28" t="n">
        <v>0</v>
      </c>
      <c r="L12" s="9" t="n">
        <f aca="false">SUM(K12-J12)</f>
        <v>0</v>
      </c>
    </row>
    <row r="13" customFormat="false" ht="16" hidden="false" customHeight="false" outlineLevel="0" collapsed="false">
      <c r="A13" s="13" t="s">
        <v>11</v>
      </c>
      <c r="B13" s="13"/>
      <c r="C13" s="14"/>
      <c r="D13" s="15" t="n">
        <f aca="false">SUM(D5:D12)</f>
        <v>160357</v>
      </c>
      <c r="E13" s="15" t="n">
        <f aca="false">SUM(E5:E12)</f>
        <v>486644</v>
      </c>
      <c r="F13" s="15" t="n">
        <f aca="false">SUM(F5:F12)</f>
        <v>147032</v>
      </c>
      <c r="G13" s="15" t="n">
        <f aca="false">SUM(G5:G12)</f>
        <v>148676</v>
      </c>
      <c r="H13" s="15" t="n">
        <f aca="false">SUM(H5:H12)</f>
        <v>151786</v>
      </c>
      <c r="I13" s="29" t="n">
        <f aca="false">SUM(I5:I12)</f>
        <v>151085</v>
      </c>
      <c r="J13" s="30" t="n">
        <f aca="false">SUM(J5:J12)</f>
        <v>154975</v>
      </c>
      <c r="K13" s="30" t="n">
        <f aca="false">SUM(K5:K12)</f>
        <v>122788</v>
      </c>
      <c r="L13" s="11" t="n">
        <f aca="false">SUM(K13-J13)</f>
        <v>-32187</v>
      </c>
    </row>
    <row r="14" customFormat="false" ht="14.5" hidden="false" customHeight="false" outlineLevel="0" collapsed="false">
      <c r="D14" s="9"/>
      <c r="E14" s="9"/>
      <c r="F14" s="9"/>
      <c r="G14" s="9"/>
      <c r="H14" s="9"/>
      <c r="I14" s="9"/>
      <c r="J14" s="28"/>
      <c r="K14" s="28"/>
      <c r="L14" s="9" t="n">
        <f aca="false">SUM(K14-J14)</f>
        <v>0</v>
      </c>
    </row>
    <row r="15" customFormat="false" ht="14.5" hidden="false" customHeight="false" outlineLevel="0" collapsed="false">
      <c r="A15" s="2" t="str">
        <f aca="false">"4011"</f>
        <v>4011</v>
      </c>
      <c r="B15" s="2" t="str">
        <f aca="false">"Snöröjning"</f>
        <v>Snöröjning</v>
      </c>
      <c r="D15" s="9" t="n">
        <v>40669</v>
      </c>
      <c r="E15" s="9" t="n">
        <v>2444</v>
      </c>
      <c r="F15" s="9" t="n">
        <v>3188</v>
      </c>
      <c r="G15" s="18" t="n">
        <v>48663</v>
      </c>
      <c r="H15" s="18" t="n">
        <v>25000</v>
      </c>
      <c r="I15" s="31" t="n">
        <v>25000</v>
      </c>
      <c r="J15" s="32" t="n">
        <v>35000</v>
      </c>
      <c r="K15" s="32" t="n">
        <v>30000</v>
      </c>
      <c r="L15" s="11" t="n">
        <f aca="false">SUM(K15-J15)</f>
        <v>-5000</v>
      </c>
    </row>
    <row r="16" customFormat="false" ht="14.5" hidden="false" customHeight="false" outlineLevel="0" collapsed="false">
      <c r="A16" s="2" t="str">
        <f aca="false">"4012"</f>
        <v>4012</v>
      </c>
      <c r="B16" s="2" t="str">
        <f aca="false">"Sandning-halkbekämpning"</f>
        <v>Sandning-halkbekämpning</v>
      </c>
      <c r="D16" s="9" t="n">
        <v>12244</v>
      </c>
      <c r="E16" s="9" t="n">
        <v>15076</v>
      </c>
      <c r="F16" s="9" t="n">
        <v>1242</v>
      </c>
      <c r="G16" s="9" t="n">
        <v>7082</v>
      </c>
      <c r="H16" s="9" t="n">
        <v>15000</v>
      </c>
      <c r="I16" s="11" t="n">
        <v>15000</v>
      </c>
      <c r="J16" s="28" t="n">
        <v>20000</v>
      </c>
      <c r="K16" s="28" t="n">
        <v>20000</v>
      </c>
      <c r="L16" s="9" t="n">
        <f aca="false">SUM(K16-J16)</f>
        <v>0</v>
      </c>
    </row>
    <row r="17" customFormat="false" ht="14.5" hidden="false" customHeight="false" outlineLevel="0" collapsed="false">
      <c r="A17" s="2" t="str">
        <f aca="false">"4013"</f>
        <v>4013</v>
      </c>
      <c r="B17" s="2" t="str">
        <f aca="false">"Sly- och kantklippning"</f>
        <v>Sly- och kantklippning</v>
      </c>
      <c r="D17" s="9" t="n">
        <v>6125</v>
      </c>
      <c r="E17" s="9" t="n">
        <v>5688</v>
      </c>
      <c r="F17" s="9" t="n">
        <v>5569</v>
      </c>
      <c r="G17" s="9" t="n">
        <v>4375</v>
      </c>
      <c r="H17" s="9" t="n">
        <v>6000</v>
      </c>
      <c r="I17" s="11" t="n">
        <v>6000</v>
      </c>
      <c r="J17" s="28" t="n">
        <v>7000</v>
      </c>
      <c r="K17" s="28" t="n">
        <v>7000</v>
      </c>
      <c r="L17" s="9" t="n">
        <f aca="false">SUM(K17-J17)</f>
        <v>0</v>
      </c>
    </row>
    <row r="18" customFormat="false" ht="14.5" hidden="false" customHeight="false" outlineLevel="0" collapsed="false">
      <c r="A18" s="2" t="str">
        <f aca="false">"4014"</f>
        <v>4014</v>
      </c>
      <c r="B18" s="2" t="str">
        <f aca="false">"Sladdning"</f>
        <v>Sladdning</v>
      </c>
      <c r="D18" s="9" t="n">
        <v>5600</v>
      </c>
      <c r="E18" s="9" t="n">
        <v>5812</v>
      </c>
      <c r="F18" s="9" t="n">
        <v>7690</v>
      </c>
      <c r="G18" s="9" t="n">
        <v>1418</v>
      </c>
      <c r="H18" s="9" t="n">
        <v>7000</v>
      </c>
      <c r="I18" s="11" t="n">
        <v>7000</v>
      </c>
      <c r="J18" s="28" t="n">
        <v>10000</v>
      </c>
      <c r="K18" s="28" t="n">
        <v>10000</v>
      </c>
      <c r="L18" s="9" t="n">
        <f aca="false">SUM(K18-J18)</f>
        <v>0</v>
      </c>
    </row>
    <row r="19" customFormat="false" ht="14.5" hidden="false" customHeight="false" outlineLevel="0" collapsed="false">
      <c r="A19" s="2" t="str">
        <f aca="false">"4015"</f>
        <v>4015</v>
      </c>
      <c r="B19" s="2" t="str">
        <f aca="false">"Grusning"</f>
        <v>Grusning</v>
      </c>
      <c r="D19" s="9" t="n">
        <v>4458</v>
      </c>
      <c r="E19" s="9" t="n">
        <v>5112</v>
      </c>
      <c r="F19" s="9" t="n">
        <v>17428</v>
      </c>
      <c r="G19" s="9" t="n">
        <v>0</v>
      </c>
      <c r="H19" s="9" t="n">
        <v>25000</v>
      </c>
      <c r="I19" s="11" t="n">
        <v>25000</v>
      </c>
      <c r="J19" s="28" t="n">
        <v>25000</v>
      </c>
      <c r="K19" s="28" t="n">
        <v>20000</v>
      </c>
      <c r="L19" s="11" t="n">
        <f aca="false">SUM(K19-J19)</f>
        <v>-5000</v>
      </c>
    </row>
    <row r="20" customFormat="false" ht="14.5" hidden="false" customHeight="false" outlineLevel="0" collapsed="false">
      <c r="A20" s="2" t="s">
        <v>13</v>
      </c>
      <c r="B20" s="2" t="s">
        <v>14</v>
      </c>
      <c r="D20" s="9" t="n">
        <v>65300</v>
      </c>
      <c r="E20" s="9" t="n">
        <v>535795</v>
      </c>
      <c r="F20" s="9" t="n">
        <v>0</v>
      </c>
      <c r="G20" s="18" t="n">
        <v>0</v>
      </c>
      <c r="H20" s="18" t="n">
        <v>35000</v>
      </c>
      <c r="I20" s="31" t="n">
        <v>35000</v>
      </c>
      <c r="J20" s="33" t="n">
        <v>0</v>
      </c>
      <c r="K20" s="32" t="n">
        <v>0</v>
      </c>
      <c r="L20" s="11" t="n">
        <f aca="false">SUM(K20-J20)</f>
        <v>0</v>
      </c>
    </row>
    <row r="21" customFormat="false" ht="14.5" hidden="false" customHeight="false" outlineLevel="0" collapsed="false">
      <c r="A21" s="2" t="s">
        <v>15</v>
      </c>
      <c r="B21" s="2" t="s">
        <v>16</v>
      </c>
      <c r="D21" s="9" t="n">
        <v>16088</v>
      </c>
      <c r="E21" s="9" t="n">
        <v>4615</v>
      </c>
      <c r="F21" s="9" t="n">
        <v>7281</v>
      </c>
      <c r="G21" s="18" t="n">
        <v>22907</v>
      </c>
      <c r="H21" s="18" t="n">
        <v>15000</v>
      </c>
      <c r="I21" s="31" t="n">
        <v>15000</v>
      </c>
      <c r="J21" s="33" t="n">
        <v>10000</v>
      </c>
      <c r="K21" s="32" t="n">
        <v>0</v>
      </c>
      <c r="L21" s="11" t="n">
        <f aca="false">SUM(K21-J21)</f>
        <v>-10000</v>
      </c>
    </row>
    <row r="22" customFormat="false" ht="15" hidden="false" customHeight="false" outlineLevel="0" collapsed="false">
      <c r="A22" s="2" t="str">
        <f aca="false">"4120"</f>
        <v>4120</v>
      </c>
      <c r="B22" s="2" t="str">
        <f aca="false">"Underhåll övrigt"</f>
        <v>Underhåll övrigt</v>
      </c>
      <c r="D22" s="9" t="n">
        <v>5159</v>
      </c>
      <c r="E22" s="9" t="n">
        <v>6011</v>
      </c>
      <c r="F22" s="9" t="n">
        <v>0</v>
      </c>
      <c r="G22" s="9" t="n">
        <v>0</v>
      </c>
      <c r="H22" s="9" t="n">
        <v>6486</v>
      </c>
      <c r="I22" s="11" t="n">
        <v>6486</v>
      </c>
      <c r="J22" s="34" t="n">
        <v>29825</v>
      </c>
      <c r="K22" s="28" t="n">
        <v>17638</v>
      </c>
      <c r="L22" s="11" t="n">
        <f aca="false">SUM(K22-J22)</f>
        <v>-12187</v>
      </c>
    </row>
    <row r="23" customFormat="false" ht="16" hidden="false" customHeight="false" outlineLevel="0" collapsed="false">
      <c r="A23" s="14" t="s">
        <v>17</v>
      </c>
      <c r="B23" s="14"/>
      <c r="C23" s="14"/>
      <c r="D23" s="16" t="n">
        <f aca="false">SUM(D15:D22)</f>
        <v>155643</v>
      </c>
      <c r="E23" s="16" t="n">
        <f aca="false">SUM(E15:E22)</f>
        <v>580553</v>
      </c>
      <c r="F23" s="16" t="n">
        <f aca="false">SUM(F15:F22)</f>
        <v>42398</v>
      </c>
      <c r="G23" s="16" t="n">
        <f aca="false">SUM(G15:G22)</f>
        <v>84445</v>
      </c>
      <c r="H23" s="16" t="n">
        <f aca="false">SUM(H15:H22)</f>
        <v>134486</v>
      </c>
      <c r="I23" s="15" t="n">
        <f aca="false">SUM(I15:I22)</f>
        <v>134486</v>
      </c>
      <c r="J23" s="30" t="n">
        <f aca="false">SUM(J15:J22)</f>
        <v>136825</v>
      </c>
      <c r="K23" s="30" t="n">
        <f aca="false">SUM(K15:K22)</f>
        <v>104638</v>
      </c>
      <c r="L23" s="11" t="n">
        <f aca="false">SUM(K23-J23)</f>
        <v>-32187</v>
      </c>
    </row>
    <row r="24" customFormat="false" ht="14.5" hidden="false" customHeight="false" outlineLevel="0" collapsed="false">
      <c r="A24" s="2" t="str">
        <f aca="false">"5010"</f>
        <v>5010</v>
      </c>
      <c r="B24" s="2" t="str">
        <f aca="false">"Lokalhyra"</f>
        <v>Lokalhyra</v>
      </c>
      <c r="D24" s="9" t="n">
        <v>200</v>
      </c>
      <c r="E24" s="9" t="n">
        <v>250</v>
      </c>
      <c r="F24" s="9" t="n">
        <v>250</v>
      </c>
      <c r="G24" s="9" t="n">
        <v>500</v>
      </c>
      <c r="H24" s="9" t="n">
        <v>250</v>
      </c>
      <c r="I24" s="27" t="n">
        <v>500</v>
      </c>
      <c r="J24" s="28" t="n">
        <v>500</v>
      </c>
      <c r="K24" s="28" t="n">
        <v>500</v>
      </c>
      <c r="L24" s="9" t="n">
        <f aca="false">SUM(K24-J24)</f>
        <v>0</v>
      </c>
    </row>
    <row r="25" customFormat="false" ht="14.5" hidden="false" customHeight="false" outlineLevel="0" collapsed="false">
      <c r="A25" s="2" t="str">
        <f aca="false">"5420"</f>
        <v>5420</v>
      </c>
      <c r="B25" s="2" t="str">
        <f aca="false">"Programvaror"</f>
        <v>Programvaror</v>
      </c>
      <c r="D25" s="9" t="n">
        <v>362.5</v>
      </c>
      <c r="E25" s="9" t="n">
        <v>362</v>
      </c>
      <c r="F25" s="9" t="n">
        <v>450</v>
      </c>
      <c r="G25" s="9" t="n">
        <v>501</v>
      </c>
      <c r="H25" s="9" t="n">
        <v>400</v>
      </c>
      <c r="I25" s="11" t="n">
        <v>400</v>
      </c>
      <c r="J25" s="28" t="n">
        <v>500</v>
      </c>
      <c r="K25" s="28" t="n">
        <v>500</v>
      </c>
      <c r="L25" s="9" t="n">
        <f aca="false">SUM(K25-J25)</f>
        <v>0</v>
      </c>
    </row>
    <row r="26" customFormat="false" ht="14.5" hidden="false" customHeight="false" outlineLevel="0" collapsed="false">
      <c r="A26" s="2" t="str">
        <f aca="false">"6110"</f>
        <v>6110</v>
      </c>
      <c r="B26" s="2" t="str">
        <f aca="false">"Kontorsmaterial"</f>
        <v>Kontorsmaterial</v>
      </c>
      <c r="D26" s="9" t="n">
        <v>0</v>
      </c>
      <c r="E26" s="9"/>
      <c r="F26" s="9"/>
      <c r="G26" s="9" t="n">
        <v>0</v>
      </c>
      <c r="H26" s="9" t="n">
        <v>600</v>
      </c>
      <c r="I26" s="11" t="n">
        <v>600</v>
      </c>
      <c r="J26" s="28" t="n">
        <v>600</v>
      </c>
      <c r="K26" s="28" t="n">
        <v>600</v>
      </c>
      <c r="L26" s="9" t="n">
        <f aca="false">SUM(K26-J26)</f>
        <v>0</v>
      </c>
    </row>
    <row r="27" customFormat="false" ht="14.5" hidden="true" customHeight="false" outlineLevel="0" collapsed="false">
      <c r="A27" s="2" t="str">
        <f aca="false">"6120"</f>
        <v>6120</v>
      </c>
      <c r="B27" s="2" t="str">
        <f aca="false">"Mat och fikabröd"</f>
        <v>Mat och fikabröd</v>
      </c>
      <c r="D27" s="9" t="n">
        <v>0</v>
      </c>
      <c r="E27" s="9"/>
      <c r="F27" s="9"/>
      <c r="G27" s="9" t="n">
        <v>0</v>
      </c>
      <c r="H27" s="9" t="n">
        <v>0</v>
      </c>
      <c r="I27" s="9" t="n">
        <v>0</v>
      </c>
      <c r="J27" s="28" t="n">
        <v>0</v>
      </c>
      <c r="K27" s="28" t="n">
        <v>0</v>
      </c>
      <c r="L27" s="9" t="n">
        <f aca="false">SUM(K27-J27)</f>
        <v>0</v>
      </c>
    </row>
    <row r="28" customFormat="false" ht="14.5" hidden="true" customHeight="false" outlineLevel="0" collapsed="false">
      <c r="A28" s="2" t="str">
        <f aca="false">"6140"</f>
        <v>6140</v>
      </c>
      <c r="B28" s="2" t="str">
        <f aca="false">"Kurser"</f>
        <v>Kurser</v>
      </c>
      <c r="D28" s="9" t="n">
        <v>0</v>
      </c>
      <c r="E28" s="9"/>
      <c r="F28" s="9"/>
      <c r="G28" s="9" t="n">
        <v>0</v>
      </c>
      <c r="H28" s="9" t="n">
        <v>0</v>
      </c>
      <c r="I28" s="9" t="n">
        <v>0</v>
      </c>
      <c r="J28" s="28" t="n">
        <v>0</v>
      </c>
      <c r="K28" s="28" t="n">
        <v>0</v>
      </c>
      <c r="L28" s="9" t="n">
        <f aca="false">SUM(K28-J28)</f>
        <v>0</v>
      </c>
    </row>
    <row r="29" customFormat="false" ht="14.5" hidden="true" customHeight="false" outlineLevel="0" collapsed="false">
      <c r="A29" s="2" t="str">
        <f aca="false">"6150"</f>
        <v>6150</v>
      </c>
      <c r="B29" s="2" t="str">
        <f aca="false">"Trycksaker"</f>
        <v>Trycksaker</v>
      </c>
      <c r="D29" s="9" t="n">
        <v>0</v>
      </c>
      <c r="E29" s="9"/>
      <c r="F29" s="9"/>
      <c r="G29" s="9" t="n">
        <v>0</v>
      </c>
      <c r="H29" s="9" t="n">
        <v>0</v>
      </c>
      <c r="I29" s="9" t="n">
        <v>0</v>
      </c>
      <c r="J29" s="28" t="n">
        <v>0</v>
      </c>
      <c r="K29" s="28" t="n">
        <v>0</v>
      </c>
      <c r="L29" s="9" t="n">
        <f aca="false">SUM(K29-J29)</f>
        <v>0</v>
      </c>
    </row>
    <row r="30" customFormat="false" ht="14.5" hidden="false" customHeight="false" outlineLevel="0" collapsed="false">
      <c r="A30" s="2" t="str">
        <f aca="false">"6250"</f>
        <v>6250</v>
      </c>
      <c r="B30" s="2" t="str">
        <f aca="false">"Porto"</f>
        <v>Porto</v>
      </c>
      <c r="D30" s="9" t="n">
        <v>350</v>
      </c>
      <c r="E30" s="9" t="n">
        <v>934</v>
      </c>
      <c r="F30" s="9" t="n">
        <v>425</v>
      </c>
      <c r="G30" s="9" t="n">
        <v>720</v>
      </c>
      <c r="H30" s="9" t="n">
        <v>1000</v>
      </c>
      <c r="I30" s="11" t="n">
        <v>1000</v>
      </c>
      <c r="J30" s="28" t="n">
        <v>1000</v>
      </c>
      <c r="K30" s="28" t="n">
        <v>1000</v>
      </c>
      <c r="L30" s="9" t="n">
        <f aca="false">SUM(K30-J30)</f>
        <v>0</v>
      </c>
    </row>
    <row r="31" customFormat="false" ht="14.5" hidden="false" customHeight="false" outlineLevel="0" collapsed="false">
      <c r="A31" s="2" t="str">
        <f aca="false">"6310"</f>
        <v>6310</v>
      </c>
      <c r="B31" s="2" t="str">
        <f aca="false">"Företagsförsäkringar"</f>
        <v>Företagsförsäkringar</v>
      </c>
      <c r="D31" s="9" t="n">
        <v>1225</v>
      </c>
      <c r="E31" s="9" t="n">
        <v>1225</v>
      </c>
      <c r="F31" s="9" t="n">
        <v>1225</v>
      </c>
      <c r="G31" s="9" t="n">
        <v>1160</v>
      </c>
      <c r="H31" s="9" t="n">
        <v>1300</v>
      </c>
      <c r="I31" s="27" t="n">
        <v>1160</v>
      </c>
      <c r="J31" s="28" t="n">
        <v>1300</v>
      </c>
      <c r="K31" s="28" t="n">
        <v>1300</v>
      </c>
      <c r="L31" s="9" t="n">
        <f aca="false">SUM(K31-J31)</f>
        <v>0</v>
      </c>
    </row>
    <row r="32" customFormat="false" ht="14.5" hidden="true" customHeight="false" outlineLevel="0" collapsed="false">
      <c r="A32" s="2" t="str">
        <f aca="false">"6320"</f>
        <v>6320</v>
      </c>
      <c r="B32" s="2" t="str">
        <f aca="false">"Förrättningskostnader"</f>
        <v>Förrättningskostnader</v>
      </c>
      <c r="D32" s="9" t="n">
        <v>0</v>
      </c>
      <c r="E32" s="9"/>
      <c r="F32" s="9"/>
      <c r="G32" s="9" t="n">
        <v>0</v>
      </c>
      <c r="H32" s="9" t="n">
        <v>0</v>
      </c>
      <c r="I32" s="9" t="n">
        <v>0</v>
      </c>
      <c r="J32" s="28" t="n">
        <v>0</v>
      </c>
      <c r="K32" s="28" t="n">
        <v>0</v>
      </c>
      <c r="L32" s="9" t="n">
        <f aca="false">SUM(K32-J32)</f>
        <v>0</v>
      </c>
    </row>
    <row r="33" customFormat="false" ht="14.5" hidden="true" customHeight="false" outlineLevel="0" collapsed="false">
      <c r="A33" s="2" t="str">
        <f aca="false">"6340"</f>
        <v>6340</v>
      </c>
      <c r="B33" s="2" t="s">
        <v>18</v>
      </c>
      <c r="D33" s="9" t="n">
        <v>0</v>
      </c>
      <c r="E33" s="9"/>
      <c r="F33" s="9"/>
      <c r="G33" s="9" t="n">
        <v>0</v>
      </c>
      <c r="H33" s="9" t="n">
        <v>0</v>
      </c>
      <c r="I33" s="9" t="n">
        <v>0</v>
      </c>
      <c r="J33" s="28" t="n">
        <v>0</v>
      </c>
      <c r="K33" s="28" t="n">
        <v>0</v>
      </c>
      <c r="L33" s="9" t="n">
        <f aca="false">SUM(K33-J33)</f>
        <v>0</v>
      </c>
    </row>
    <row r="34" customFormat="false" ht="14.5" hidden="false" customHeight="false" outlineLevel="0" collapsed="false">
      <c r="A34" s="2" t="str">
        <f aca="false">"6390"</f>
        <v>6390</v>
      </c>
      <c r="B34" s="2" t="str">
        <f aca="false">"Övr kostnader"</f>
        <v>Övr kostnader</v>
      </c>
      <c r="D34" s="9" t="n">
        <v>0</v>
      </c>
      <c r="E34" s="9"/>
      <c r="F34" s="9" t="n">
        <v>124</v>
      </c>
      <c r="G34" s="9" t="n">
        <v>0</v>
      </c>
      <c r="H34" s="9" t="n">
        <v>500</v>
      </c>
      <c r="I34" s="11" t="n">
        <v>500</v>
      </c>
      <c r="J34" s="28" t="n">
        <v>1000</v>
      </c>
      <c r="K34" s="28" t="n">
        <v>1000</v>
      </c>
      <c r="L34" s="9" t="n">
        <f aca="false">SUM(K34-J34)</f>
        <v>0</v>
      </c>
    </row>
    <row r="35" customFormat="false" ht="15" hidden="false" customHeight="false" outlineLevel="0" collapsed="false">
      <c r="A35" s="2" t="str">
        <f aca="false">"6570"</f>
        <v>6570</v>
      </c>
      <c r="B35" s="2" t="str">
        <f aca="false">"Bankkostnader"</f>
        <v>Bankkostnader</v>
      </c>
      <c r="D35" s="9" t="n">
        <v>112</v>
      </c>
      <c r="E35" s="9" t="n">
        <v>1250</v>
      </c>
      <c r="F35" s="9" t="n">
        <v>2500</v>
      </c>
      <c r="G35" s="9" t="n">
        <v>0</v>
      </c>
      <c r="H35" s="9" t="n">
        <v>1250</v>
      </c>
      <c r="I35" s="27" t="n">
        <v>1250</v>
      </c>
      <c r="J35" s="28" t="n">
        <v>1250</v>
      </c>
      <c r="K35" s="28" t="n">
        <v>1250</v>
      </c>
      <c r="L35" s="9" t="n">
        <f aca="false">SUM(K35-J35)</f>
        <v>0</v>
      </c>
    </row>
    <row r="36" customFormat="false" ht="16" hidden="false" customHeight="false" outlineLevel="0" collapsed="false">
      <c r="A36" s="14" t="s">
        <v>19</v>
      </c>
      <c r="B36" s="14"/>
      <c r="C36" s="14"/>
      <c r="D36" s="16" t="n">
        <f aca="false">SUM(D24:D35)</f>
        <v>2249.5</v>
      </c>
      <c r="E36" s="16" t="n">
        <f aca="false">SUM(E24:E35)</f>
        <v>4021</v>
      </c>
      <c r="F36" s="16" t="n">
        <f aca="false">SUM(F24:F35)</f>
        <v>4974</v>
      </c>
      <c r="G36" s="16" t="n">
        <f aca="false">SUM(G24:G35)</f>
        <v>2881</v>
      </c>
      <c r="H36" s="16" t="n">
        <f aca="false">SUM(H24:H35)</f>
        <v>5300</v>
      </c>
      <c r="I36" s="16" t="n">
        <f aca="false">SUM(I24:I35)</f>
        <v>5410</v>
      </c>
      <c r="J36" s="30" t="n">
        <f aca="false">SUM(J24:J35)</f>
        <v>6150</v>
      </c>
      <c r="K36" s="30" t="n">
        <f aca="false">SUM(K24:K35)</f>
        <v>6150</v>
      </c>
      <c r="L36" s="9" t="n">
        <f aca="false">SUM(K36-J36)</f>
        <v>0</v>
      </c>
    </row>
    <row r="37" customFormat="false" ht="14.5" hidden="false" customHeight="false" outlineLevel="0" collapsed="false">
      <c r="A37" s="2" t="str">
        <f aca="false">"7010"</f>
        <v>7010</v>
      </c>
      <c r="B37" s="2" t="str">
        <f aca="false">"Arvoden"</f>
        <v>Arvoden</v>
      </c>
      <c r="D37" s="9" t="n">
        <v>12000</v>
      </c>
      <c r="E37" s="9" t="n">
        <v>12000</v>
      </c>
      <c r="F37" s="9" t="n">
        <v>12000</v>
      </c>
      <c r="G37" s="9" t="n">
        <v>12000</v>
      </c>
      <c r="H37" s="9" t="n">
        <v>12000</v>
      </c>
      <c r="I37" s="27" t="n">
        <v>12000</v>
      </c>
      <c r="J37" s="28" t="n">
        <v>12000</v>
      </c>
      <c r="K37" s="28" t="n">
        <v>12000</v>
      </c>
      <c r="L37" s="9" t="n">
        <f aca="false">SUM(K37-J37)</f>
        <v>0</v>
      </c>
    </row>
    <row r="38" customFormat="false" ht="14.5" hidden="true" customHeight="false" outlineLevel="0" collapsed="false">
      <c r="A38" s="2" t="str">
        <f aca="false">"7310"</f>
        <v>7310</v>
      </c>
      <c r="B38" s="2" t="str">
        <f aca="false">"Kontanta extra ersättn"</f>
        <v>Kontanta extra ersättn</v>
      </c>
      <c r="D38" s="9" t="n">
        <v>0</v>
      </c>
      <c r="E38" s="9"/>
      <c r="F38" s="9" t="n">
        <v>0</v>
      </c>
      <c r="G38" s="9" t="n">
        <v>0</v>
      </c>
      <c r="H38" s="9" t="n">
        <v>0</v>
      </c>
      <c r="I38" s="9" t="n">
        <v>0</v>
      </c>
      <c r="J38" s="28" t="n">
        <v>0</v>
      </c>
      <c r="K38" s="28" t="n">
        <v>0</v>
      </c>
      <c r="L38" s="9" t="n">
        <f aca="false">SUM(K38-J38)</f>
        <v>0</v>
      </c>
    </row>
    <row r="39" customFormat="false" ht="14.5" hidden="true" customHeight="false" outlineLevel="0" collapsed="false">
      <c r="A39" s="2" t="str">
        <f aca="false">"7330"</f>
        <v>7330</v>
      </c>
      <c r="B39" s="2" t="str">
        <f aca="false">"Bilersättningar"</f>
        <v>Bilersättningar</v>
      </c>
      <c r="D39" s="9" t="n">
        <v>0</v>
      </c>
      <c r="E39" s="9"/>
      <c r="F39" s="9" t="n">
        <v>0</v>
      </c>
      <c r="G39" s="9" t="n">
        <v>0</v>
      </c>
      <c r="H39" s="9" t="n">
        <v>0</v>
      </c>
      <c r="I39" s="9" t="n">
        <v>0</v>
      </c>
      <c r="J39" s="28" t="n">
        <v>0</v>
      </c>
      <c r="K39" s="28" t="n">
        <v>0</v>
      </c>
      <c r="L39" s="9" t="n">
        <f aca="false">SUM(K39-J39)</f>
        <v>0</v>
      </c>
    </row>
    <row r="40" customFormat="false" ht="15" hidden="false" customHeight="false" outlineLevel="0" collapsed="false">
      <c r="A40" s="2" t="str">
        <f aca="false">"8400"</f>
        <v>8400</v>
      </c>
      <c r="B40" s="2" t="str">
        <f aca="false">"Räntekostnader"</f>
        <v>Räntekostnader</v>
      </c>
      <c r="D40" s="9" t="n">
        <v>0</v>
      </c>
      <c r="E40" s="9"/>
      <c r="F40" s="9" t="n">
        <v>0</v>
      </c>
      <c r="G40" s="9"/>
      <c r="H40" s="9"/>
      <c r="I40" s="9"/>
      <c r="J40" s="28"/>
      <c r="K40" s="28"/>
      <c r="L40" s="9"/>
    </row>
    <row r="41" customFormat="false" ht="16" hidden="false" customHeight="false" outlineLevel="0" collapsed="false">
      <c r="A41" s="14" t="s">
        <v>20</v>
      </c>
      <c r="B41" s="14"/>
      <c r="C41" s="14"/>
      <c r="D41" s="16" t="n">
        <f aca="false">SUM(D37:D40)</f>
        <v>12000</v>
      </c>
      <c r="E41" s="16" t="n">
        <f aca="false">SUM(E37:E40)</f>
        <v>12000</v>
      </c>
      <c r="F41" s="16" t="n">
        <f aca="false">SUM(F37:F40)</f>
        <v>12000</v>
      </c>
      <c r="G41" s="16" t="n">
        <f aca="false">SUM(G37:G40)</f>
        <v>12000</v>
      </c>
      <c r="H41" s="16" t="n">
        <f aca="false">SUM(H37:H40)</f>
        <v>12000</v>
      </c>
      <c r="I41" s="16" t="n">
        <f aca="false">SUM(I37:I40)</f>
        <v>12000</v>
      </c>
      <c r="J41" s="30" t="n">
        <f aca="false">SUM(J37:J40)</f>
        <v>12000</v>
      </c>
      <c r="K41" s="30" t="n">
        <f aca="false">SUM(K37:K40)</f>
        <v>12000</v>
      </c>
      <c r="L41" s="9" t="n">
        <f aca="false">SUM(K41-J41)</f>
        <v>0</v>
      </c>
    </row>
    <row r="42" customFormat="false" ht="15" hidden="false" customHeight="false" outlineLevel="0" collapsed="false">
      <c r="D42" s="9"/>
      <c r="E42" s="9"/>
      <c r="F42" s="9"/>
      <c r="G42" s="9"/>
      <c r="H42" s="9"/>
      <c r="I42" s="9"/>
      <c r="J42" s="28"/>
      <c r="K42" s="28"/>
      <c r="L42" s="9"/>
    </row>
    <row r="43" customFormat="false" ht="15" hidden="false" customHeight="false" outlineLevel="0" collapsed="false">
      <c r="A43" s="14" t="s">
        <v>21</v>
      </c>
      <c r="B43" s="14"/>
      <c r="C43" s="14"/>
      <c r="D43" s="19" t="n">
        <f aca="false">D13-(D23+D36+D41)</f>
        <v>-9535.5</v>
      </c>
      <c r="E43" s="19" t="n">
        <f aca="false">E13-(E23+E36+E41)</f>
        <v>-109930</v>
      </c>
      <c r="F43" s="19" t="n">
        <f aca="false">F13-(F23+F36+F41)</f>
        <v>87660</v>
      </c>
      <c r="G43" s="20" t="n">
        <f aca="false">G13-(G23+G36+G41)</f>
        <v>49350</v>
      </c>
      <c r="H43" s="20" t="n">
        <f aca="false">H13-(H23+H36+H41)</f>
        <v>0</v>
      </c>
      <c r="I43" s="20" t="n">
        <f aca="false">I13-(I23+I36+I41)</f>
        <v>-811</v>
      </c>
      <c r="J43" s="35" t="n">
        <f aca="false">J13-(J23+J36+J41)</f>
        <v>0</v>
      </c>
      <c r="K43" s="35" t="n">
        <f aca="false">K13-(K23+K36+K41)</f>
        <v>0</v>
      </c>
      <c r="L43" s="9" t="n">
        <f aca="false">SUM(K43-J43)</f>
        <v>0</v>
      </c>
    </row>
    <row r="45" customFormat="false" ht="14.5" hidden="false" customHeight="false" outlineLevel="0" collapsed="false">
      <c r="A45" s="2"/>
      <c r="B45" s="2"/>
      <c r="D45" s="9"/>
      <c r="E45" s="9"/>
      <c r="F45" s="9"/>
      <c r="G45" s="9"/>
      <c r="I45" s="23" t="s">
        <v>26</v>
      </c>
    </row>
    <row r="46" customFormat="false" ht="14.5" hidden="false" customHeight="false" outlineLevel="0" collapsed="false">
      <c r="D46" s="24"/>
      <c r="E46" s="24"/>
      <c r="F46" s="24"/>
      <c r="G46" s="9"/>
      <c r="I46" s="25" t="s">
        <v>27</v>
      </c>
    </row>
    <row r="47" customFormat="false" ht="14.5" hidden="false" customHeight="false" outlineLevel="0" collapsed="false">
      <c r="G47" s="9"/>
      <c r="I47" s="0" t="s">
        <v>28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29:31Z</dcterms:created>
  <dc:creator>Carina2</dc:creator>
  <dc:description/>
  <dc:language>en-US</dc:language>
  <cp:lastModifiedBy>Kenneth Nilsson</cp:lastModifiedBy>
  <cp:lastPrinted>2025-04-24T20:22:12Z</cp:lastPrinted>
  <dcterms:modified xsi:type="dcterms:W3CDTF">2025-04-24T20:23:59Z</dcterms:modified>
  <cp:revision>0</cp:revision>
  <dc:subject/>
  <dc:title/>
</cp:coreProperties>
</file>